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Ochem2001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orth Pole Environmental Observatory Chemistry Results 2001</t>
  </si>
  <si>
    <t xml:space="preserve">Date</t>
  </si>
  <si>
    <t xml:space="preserve">Time</t>
  </si>
  <si>
    <t xml:space="preserve">Station</t>
  </si>
  <si>
    <t xml:space="preserve">Latitude</t>
  </si>
  <si>
    <t xml:space="preserve">Longitude</t>
  </si>
  <si>
    <t xml:space="preserve">Target Depth</t>
  </si>
  <si>
    <t xml:space="preserve">CTD Depth</t>
  </si>
  <si>
    <t xml:space="preserve">CTD Salinity</t>
  </si>
  <si>
    <t xml:space="preserve">CTD Temperature</t>
  </si>
  <si>
    <t xml:space="preserve">Bottle Salinity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8O</t>
    </r>
  </si>
  <si>
    <t xml:space="preserve">Ba</t>
  </si>
  <si>
    <t xml:space="preserve">Si</t>
  </si>
  <si>
    <t xml:space="preserve">NO3</t>
  </si>
  <si>
    <t xml:space="preserve">NO2</t>
  </si>
  <si>
    <t xml:space="preserve">NH4</t>
  </si>
  <si>
    <t xml:space="preserve">P</t>
  </si>
  <si>
    <t xml:space="preserve">UTC</t>
  </si>
  <si>
    <t xml:space="preserve">dec deg</t>
  </si>
  <si>
    <t xml:space="preserve">m</t>
  </si>
  <si>
    <t xml:space="preserve">°C</t>
  </si>
  <si>
    <t xml:space="preserve">‰</t>
  </si>
  <si>
    <t xml:space="preserve">nM</t>
  </si>
  <si>
    <t xml:space="preserve">μ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m/d/yy;@"/>
    <numFmt numFmtId="168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14"/>
    <col collapsed="false" customWidth="true" hidden="false" outlineLevel="0" max="6" min="6" style="0" width="11.56"/>
    <col collapsed="false" customWidth="true" hidden="false" outlineLevel="0" max="7" min="7" style="1" width="11.85"/>
    <col collapsed="false" customWidth="true" hidden="false" outlineLevel="0" max="8" min="8" style="2" width="11.28"/>
    <col collapsed="false" customWidth="true" hidden="false" outlineLevel="0" max="10" min="9" style="2" width="15.56"/>
    <col collapsed="false" customWidth="true" hidden="false" outlineLevel="0" max="11" min="11" style="1" width="12.56"/>
    <col collapsed="false" customWidth="true" hidden="false" outlineLevel="0" max="12" min="12" style="0" width="10.71"/>
    <col collapsed="false" customWidth="true" hidden="false" outlineLevel="0" max="15" min="13" style="1" width="9.14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4" t="s">
        <v>12</v>
      </c>
      <c r="M2" s="7" t="s">
        <v>13</v>
      </c>
      <c r="N2" s="7" t="s">
        <v>14</v>
      </c>
      <c r="O2" s="7" t="s">
        <v>15</v>
      </c>
      <c r="P2" s="4" t="s">
        <v>16</v>
      </c>
      <c r="Q2" s="8" t="s">
        <v>17</v>
      </c>
    </row>
    <row r="3" s="6" customFormat="true" ht="12.75" hidden="false" customHeight="false" outlineLevel="0" collapsed="false">
      <c r="B3" s="6" t="s">
        <v>18</v>
      </c>
      <c r="D3" s="5" t="s">
        <v>19</v>
      </c>
      <c r="E3" s="5" t="s">
        <v>19</v>
      </c>
      <c r="F3" s="6" t="s">
        <v>20</v>
      </c>
      <c r="G3" s="5" t="s">
        <v>20</v>
      </c>
      <c r="H3" s="10"/>
      <c r="I3" s="10" t="s">
        <v>21</v>
      </c>
      <c r="J3" s="10"/>
      <c r="K3" s="5" t="s">
        <v>22</v>
      </c>
      <c r="L3" s="6" t="s">
        <v>23</v>
      </c>
      <c r="M3" s="5" t="s">
        <v>24</v>
      </c>
      <c r="N3" s="5" t="s">
        <v>24</v>
      </c>
      <c r="O3" s="5" t="s">
        <v>24</v>
      </c>
      <c r="P3" s="6" t="s">
        <v>24</v>
      </c>
      <c r="Q3" s="10" t="s">
        <v>24</v>
      </c>
    </row>
    <row r="4" s="4" customFormat="true" ht="12.75" hidden="false" customHeight="false" outlineLevel="0" collapsed="false">
      <c r="A4" s="11" t="n">
        <v>36995</v>
      </c>
      <c r="B4" s="12" t="n">
        <v>0.543055555555556</v>
      </c>
      <c r="C4" s="13" t="n">
        <v>1</v>
      </c>
      <c r="D4" s="7" t="n">
        <v>89.472</v>
      </c>
      <c r="E4" s="7" t="n">
        <v>54.72</v>
      </c>
      <c r="F4" s="13" t="n">
        <v>5</v>
      </c>
      <c r="G4" s="14" t="n">
        <f aca="false">9.9</f>
        <v>9.9</v>
      </c>
      <c r="H4" s="15" t="n">
        <v>32.284</v>
      </c>
      <c r="I4" s="15" t="n">
        <v>-1.77</v>
      </c>
      <c r="J4" s="15" t="n">
        <v>32.284</v>
      </c>
      <c r="K4" s="14" t="n">
        <v>-2.83</v>
      </c>
      <c r="L4" s="13" t="n">
        <v>56.3</v>
      </c>
      <c r="M4" s="14" t="n">
        <v>4.96</v>
      </c>
      <c r="N4" s="14" t="n">
        <v>2.69</v>
      </c>
      <c r="O4" s="14" t="n">
        <v>0.014</v>
      </c>
      <c r="P4" s="4" t="n">
        <v>-99</v>
      </c>
      <c r="Q4" s="15" t="n">
        <v>0.384</v>
      </c>
      <c r="R4" s="13"/>
    </row>
    <row r="5" s="4" customFormat="true" ht="12.75" hidden="false" customHeight="false" outlineLevel="0" collapsed="false">
      <c r="A5" s="11" t="n">
        <v>36995</v>
      </c>
      <c r="B5" s="12" t="n">
        <v>0.543055555555556</v>
      </c>
      <c r="C5" s="13" t="n">
        <v>1</v>
      </c>
      <c r="D5" s="7" t="n">
        <v>89.472</v>
      </c>
      <c r="E5" s="7" t="n">
        <v>54.72</v>
      </c>
      <c r="F5" s="13" t="n">
        <v>100</v>
      </c>
      <c r="G5" s="14" t="n">
        <v>101</v>
      </c>
      <c r="H5" s="15" t="n">
        <v>34.135</v>
      </c>
      <c r="I5" s="15" t="n">
        <v>-1.55</v>
      </c>
      <c r="J5" s="15" t="n">
        <v>34.135</v>
      </c>
      <c r="K5" s="14" t="n">
        <v>-0.53</v>
      </c>
      <c r="L5" s="13" t="n">
        <v>45.1</v>
      </c>
      <c r="M5" s="14" t="n">
        <v>4.97</v>
      </c>
      <c r="N5" s="14" t="n">
        <v>7.62</v>
      </c>
      <c r="O5" s="14" t="n">
        <v>0.011</v>
      </c>
      <c r="P5" s="4" t="n">
        <v>-99</v>
      </c>
      <c r="Q5" s="15" t="n">
        <v>0.665</v>
      </c>
      <c r="R5" s="13"/>
    </row>
    <row r="6" s="4" customFormat="true" ht="12.75" hidden="false" customHeight="false" outlineLevel="0" collapsed="false">
      <c r="A6" s="11" t="n">
        <v>36995</v>
      </c>
      <c r="B6" s="12" t="n">
        <v>0.543055555555556</v>
      </c>
      <c r="C6" s="13" t="n">
        <v>1</v>
      </c>
      <c r="D6" s="7" t="n">
        <v>89.472</v>
      </c>
      <c r="E6" s="7" t="n">
        <v>54.72</v>
      </c>
      <c r="F6" s="13" t="n">
        <v>275</v>
      </c>
      <c r="G6" s="14" t="n">
        <v>272</v>
      </c>
      <c r="H6" s="15" t="n">
        <v>34.863</v>
      </c>
      <c r="I6" s="15" t="n">
        <v>1.43</v>
      </c>
      <c r="J6" s="15" t="n">
        <v>34.863</v>
      </c>
      <c r="K6" s="14" t="n">
        <v>0.23</v>
      </c>
      <c r="L6" s="13" t="n">
        <v>43.3</v>
      </c>
      <c r="M6" s="14" t="n">
        <v>6.01</v>
      </c>
      <c r="N6" s="14" t="n">
        <v>12.26</v>
      </c>
      <c r="O6" s="14" t="n">
        <v>0.006</v>
      </c>
      <c r="P6" s="4" t="n">
        <v>-99</v>
      </c>
      <c r="Q6" s="15" t="n">
        <v>0.873</v>
      </c>
      <c r="R6" s="13"/>
    </row>
    <row r="7" s="4" customFormat="true" ht="12.75" hidden="false" customHeight="false" outlineLevel="0" collapsed="false">
      <c r="A7" s="11" t="n">
        <v>36995</v>
      </c>
      <c r="B7" s="12" t="n">
        <v>0.543055555555556</v>
      </c>
      <c r="C7" s="13" t="n">
        <v>1</v>
      </c>
      <c r="D7" s="7" t="n">
        <v>89.472</v>
      </c>
      <c r="E7" s="7" t="n">
        <v>54.72</v>
      </c>
      <c r="F7" s="13" t="n">
        <v>500</v>
      </c>
      <c r="G7" s="14" t="n">
        <v>510</v>
      </c>
      <c r="H7" s="15" t="n">
        <v>34.881</v>
      </c>
      <c r="I7" s="15" t="n">
        <v>0.7</v>
      </c>
      <c r="J7" s="15" t="n">
        <v>34.881</v>
      </c>
      <c r="K7" s="14" t="n">
        <v>0.19</v>
      </c>
      <c r="L7" s="13" t="n">
        <v>42.3</v>
      </c>
      <c r="M7" s="14" t="n">
        <v>6.79</v>
      </c>
      <c r="N7" s="14" t="n">
        <v>12.45</v>
      </c>
      <c r="O7" s="14" t="n">
        <v>0.006</v>
      </c>
      <c r="P7" s="4" t="n">
        <v>-99</v>
      </c>
      <c r="Q7" s="15" t="n">
        <v>0.887</v>
      </c>
      <c r="R7" s="13"/>
    </row>
    <row r="8" s="4" customFormat="true" ht="12.75" hidden="false" customHeight="false" outlineLevel="0" collapsed="false">
      <c r="A8" s="11" t="n">
        <v>36993</v>
      </c>
      <c r="B8" s="12" t="n">
        <v>0.945833333333333</v>
      </c>
      <c r="C8" s="13" t="n">
        <v>2</v>
      </c>
      <c r="D8" s="7" t="n">
        <f aca="false">88+(59.2/60)</f>
        <v>88.9866666666667</v>
      </c>
      <c r="E8" s="7" t="n">
        <f aca="false">(179+(41.4/60))*-1</f>
        <v>-179.69</v>
      </c>
      <c r="F8" s="13" t="n">
        <v>5</v>
      </c>
      <c r="G8" s="14" t="n">
        <v>13.5</v>
      </c>
      <c r="H8" s="15" t="n">
        <v>31.642</v>
      </c>
      <c r="I8" s="15" t="n">
        <v>-1.74</v>
      </c>
      <c r="J8" s="15" t="n">
        <v>31.642</v>
      </c>
      <c r="K8" s="14" t="n">
        <v>-3.48</v>
      </c>
      <c r="L8" s="13" t="n">
        <v>58</v>
      </c>
      <c r="M8" s="14" t="n">
        <v>5.78</v>
      </c>
      <c r="N8" s="14" t="n">
        <v>2.27</v>
      </c>
      <c r="O8" s="14" t="n">
        <v>0.006</v>
      </c>
      <c r="P8" s="4" t="n">
        <v>-99</v>
      </c>
      <c r="Q8" s="15" t="n">
        <v>0.426</v>
      </c>
      <c r="R8" s="13"/>
    </row>
    <row r="9" s="4" customFormat="true" ht="12.75" hidden="false" customHeight="false" outlineLevel="0" collapsed="false">
      <c r="A9" s="11" t="n">
        <v>36993</v>
      </c>
      <c r="B9" s="12" t="n">
        <v>0.945833333333333</v>
      </c>
      <c r="C9" s="13" t="n">
        <v>2</v>
      </c>
      <c r="D9" s="7" t="n">
        <f aca="false">88+(59.2/60)</f>
        <v>88.9866666666667</v>
      </c>
      <c r="E9" s="7" t="n">
        <f aca="false">(179+(41.4/60))*-1</f>
        <v>-179.69</v>
      </c>
      <c r="F9" s="13" t="n">
        <v>100</v>
      </c>
      <c r="G9" s="14" t="n">
        <v>99</v>
      </c>
      <c r="H9" s="15" t="n">
        <v>33.885</v>
      </c>
      <c r="I9" s="15" t="n">
        <v>-1.71</v>
      </c>
      <c r="J9" s="15" t="n">
        <v>33.885</v>
      </c>
      <c r="K9" s="14" t="n">
        <v>-0.88</v>
      </c>
      <c r="L9" s="13" t="n">
        <v>48.2</v>
      </c>
      <c r="M9" s="14" t="n">
        <v>6.56</v>
      </c>
      <c r="N9" s="14" t="n">
        <v>7.11</v>
      </c>
      <c r="O9" s="14" t="n">
        <v>0.006</v>
      </c>
      <c r="P9" s="4" t="n">
        <v>-99</v>
      </c>
      <c r="Q9" s="15" t="n">
        <v>0.663</v>
      </c>
      <c r="R9" s="13"/>
    </row>
    <row r="10" s="4" customFormat="true" ht="12.75" hidden="false" customHeight="false" outlineLevel="0" collapsed="false">
      <c r="A10" s="11" t="n">
        <v>36993</v>
      </c>
      <c r="B10" s="12" t="n">
        <v>0.945833333333333</v>
      </c>
      <c r="C10" s="13" t="n">
        <v>2</v>
      </c>
      <c r="D10" s="7" t="n">
        <f aca="false">88+(59.2/60)</f>
        <v>88.9866666666667</v>
      </c>
      <c r="E10" s="7" t="n">
        <f aca="false">(179+(41.4/60))*-1</f>
        <v>-179.69</v>
      </c>
      <c r="F10" s="13" t="n">
        <v>275</v>
      </c>
      <c r="G10" s="14" t="n">
        <v>276</v>
      </c>
      <c r="H10" s="15" t="n">
        <v>34.835</v>
      </c>
      <c r="I10" s="15" t="n">
        <v>0.91</v>
      </c>
      <c r="J10" s="15" t="n">
        <v>34.835</v>
      </c>
      <c r="K10" s="14" t="n">
        <v>0.25</v>
      </c>
      <c r="L10" s="13" t="n">
        <v>43.4</v>
      </c>
      <c r="M10" s="14" t="n">
        <v>7.08</v>
      </c>
      <c r="N10" s="14" t="n">
        <v>12.52</v>
      </c>
      <c r="O10" s="14" t="n">
        <v>0.006</v>
      </c>
      <c r="P10" s="4" t="n">
        <v>-99</v>
      </c>
      <c r="Q10" s="15" t="n">
        <v>0.88</v>
      </c>
      <c r="R10" s="13"/>
    </row>
    <row r="11" s="4" customFormat="true" ht="12.75" hidden="false" customHeight="false" outlineLevel="0" collapsed="false">
      <c r="A11" s="11" t="n">
        <v>36993</v>
      </c>
      <c r="B11" s="12" t="n">
        <v>0.370138888888889</v>
      </c>
      <c r="C11" s="13" t="n">
        <v>3</v>
      </c>
      <c r="D11" s="7" t="n">
        <f aca="false">87+(14.7/60)</f>
        <v>87.245</v>
      </c>
      <c r="E11" s="7" t="n">
        <f aca="false">179+(48.5/60)</f>
        <v>179.808333333333</v>
      </c>
      <c r="F11" s="13" t="n">
        <v>5</v>
      </c>
      <c r="G11" s="14" t="n">
        <v>5</v>
      </c>
      <c r="H11" s="15" t="n">
        <v>31.711</v>
      </c>
      <c r="I11" s="15" t="n">
        <v>-99</v>
      </c>
      <c r="J11" s="15" t="n">
        <v>31.711</v>
      </c>
      <c r="K11" s="14" t="n">
        <v>-3.75</v>
      </c>
      <c r="L11" s="13" t="n">
        <v>69.5</v>
      </c>
      <c r="M11" s="14" t="n">
        <v>6.33</v>
      </c>
      <c r="N11" s="14" t="n">
        <v>2.21</v>
      </c>
      <c r="O11" s="14" t="n">
        <v>0.008</v>
      </c>
      <c r="P11" s="4" t="n">
        <v>-99</v>
      </c>
      <c r="Q11" s="15" t="n">
        <v>0.523</v>
      </c>
      <c r="R11" s="13"/>
    </row>
    <row r="12" s="4" customFormat="true" ht="12.75" hidden="false" customHeight="false" outlineLevel="0" collapsed="false">
      <c r="A12" s="11" t="n">
        <v>36993</v>
      </c>
      <c r="B12" s="12" t="n">
        <v>0.370138888888889</v>
      </c>
      <c r="C12" s="13" t="n">
        <v>3</v>
      </c>
      <c r="D12" s="7" t="n">
        <f aca="false">87+(14.7/60)</f>
        <v>87.245</v>
      </c>
      <c r="E12" s="7" t="n">
        <f aca="false">179+(48.5/60)</f>
        <v>179.808333333333</v>
      </c>
      <c r="F12" s="13" t="n">
        <v>100</v>
      </c>
      <c r="G12" s="14" t="n">
        <v>104</v>
      </c>
      <c r="H12" s="15" t="n">
        <v>34.01</v>
      </c>
      <c r="I12" s="15" t="n">
        <v>-1.57</v>
      </c>
      <c r="J12" s="15" t="n">
        <v>34.01</v>
      </c>
      <c r="K12" s="14" t="n">
        <v>-0.54</v>
      </c>
      <c r="L12" s="13" t="n">
        <v>49.5</v>
      </c>
      <c r="M12" s="14" t="n">
        <v>5.57</v>
      </c>
      <c r="N12" s="14" t="n">
        <v>7.9</v>
      </c>
      <c r="O12" s="14" t="n">
        <v>0.008</v>
      </c>
      <c r="P12" s="4" t="n">
        <v>-99</v>
      </c>
      <c r="Q12" s="15" t="n">
        <v>0.676</v>
      </c>
      <c r="R12" s="13"/>
    </row>
    <row r="13" s="4" customFormat="true" ht="12.75" hidden="false" customHeight="false" outlineLevel="0" collapsed="false">
      <c r="A13" s="11" t="n">
        <v>36993</v>
      </c>
      <c r="B13" s="12" t="n">
        <v>0.370138888888889</v>
      </c>
      <c r="C13" s="13" t="n">
        <v>3</v>
      </c>
      <c r="D13" s="7" t="n">
        <f aca="false">87+(14.7/60)</f>
        <v>87.245</v>
      </c>
      <c r="E13" s="7" t="n">
        <f aca="false">179+(48.5/60)</f>
        <v>179.808333333333</v>
      </c>
      <c r="F13" s="13" t="n">
        <v>275</v>
      </c>
      <c r="G13" s="14" t="n">
        <v>276</v>
      </c>
      <c r="H13" s="15" t="n">
        <v>34.846</v>
      </c>
      <c r="I13" s="15" t="n">
        <v>1.06</v>
      </c>
      <c r="J13" s="15" t="n">
        <v>34.846</v>
      </c>
      <c r="K13" s="14" t="n">
        <v>0.24</v>
      </c>
      <c r="L13" s="13" t="n">
        <v>45.4</v>
      </c>
      <c r="M13" s="14" t="n">
        <v>6.35</v>
      </c>
      <c r="N13" s="14" t="n">
        <v>12.44</v>
      </c>
      <c r="O13" s="14" t="n">
        <v>0.011</v>
      </c>
      <c r="P13" s="4" t="n">
        <v>-99</v>
      </c>
      <c r="Q13" s="15" t="n">
        <v>0.873</v>
      </c>
      <c r="R13" s="13"/>
    </row>
    <row r="14" s="4" customFormat="true" ht="12.75" hidden="false" customHeight="false" outlineLevel="0" collapsed="false">
      <c r="A14" s="11" t="n">
        <v>36994</v>
      </c>
      <c r="B14" s="12" t="n">
        <v>0.835416666666667</v>
      </c>
      <c r="C14" s="13" t="n">
        <v>4</v>
      </c>
      <c r="D14" s="7" t="n">
        <f aca="false">86+(8.2/60)</f>
        <v>86.1366666666667</v>
      </c>
      <c r="E14" s="7" t="n">
        <f aca="false">(171+(2/60))*-1</f>
        <v>-171.033333333333</v>
      </c>
      <c r="F14" s="13" t="n">
        <v>5</v>
      </c>
      <c r="G14" s="14" t="n">
        <v>11</v>
      </c>
      <c r="H14" s="15" t="n">
        <v>31.409</v>
      </c>
      <c r="I14" s="15" t="n">
        <v>-1.73</v>
      </c>
      <c r="J14" s="15" t="n">
        <v>31.409</v>
      </c>
      <c r="K14" s="14" t="n">
        <v>-3.65</v>
      </c>
      <c r="L14" s="13" t="n">
        <v>61.3</v>
      </c>
      <c r="M14" s="14" t="n">
        <v>6.38</v>
      </c>
      <c r="N14" s="14" t="n">
        <v>2.21</v>
      </c>
      <c r="O14" s="14" t="n">
        <v>0.008</v>
      </c>
      <c r="P14" s="4" t="n">
        <v>-99</v>
      </c>
      <c r="Q14" s="15" t="n">
        <v>0.491</v>
      </c>
      <c r="R14" s="13"/>
    </row>
    <row r="15" s="4" customFormat="true" ht="12.75" hidden="false" customHeight="false" outlineLevel="0" collapsed="false">
      <c r="A15" s="11" t="n">
        <v>36994</v>
      </c>
      <c r="B15" s="12" t="n">
        <v>0.835416666666667</v>
      </c>
      <c r="C15" s="13" t="n">
        <v>4</v>
      </c>
      <c r="D15" s="7" t="n">
        <f aca="false">86+(8.2/60)</f>
        <v>86.1366666666667</v>
      </c>
      <c r="E15" s="7" t="n">
        <f aca="false">(171+(2/60))*-1</f>
        <v>-171.033333333333</v>
      </c>
      <c r="F15" s="13" t="n">
        <v>75</v>
      </c>
      <c r="G15" s="14" t="n">
        <v>75</v>
      </c>
      <c r="H15" s="15" t="n">
        <v>33.382</v>
      </c>
      <c r="I15" s="15" t="n">
        <v>-1.75</v>
      </c>
      <c r="J15" s="15" t="n">
        <v>33.382</v>
      </c>
      <c r="K15" s="14" t="n">
        <v>-1.13</v>
      </c>
      <c r="L15" s="13" t="n">
        <v>53</v>
      </c>
      <c r="M15" s="14" t="n">
        <v>7.16</v>
      </c>
      <c r="N15" s="14" t="n">
        <v>6.2</v>
      </c>
      <c r="O15" s="14" t="n">
        <v>0.008</v>
      </c>
      <c r="P15" s="4" t="n">
        <v>-99</v>
      </c>
      <c r="Q15" s="15" t="n">
        <v>0.646</v>
      </c>
      <c r="R15" s="13"/>
    </row>
    <row r="16" s="4" customFormat="true" ht="12.75" hidden="false" customHeight="false" outlineLevel="0" collapsed="false">
      <c r="A16" s="11" t="n">
        <v>36994</v>
      </c>
      <c r="B16" s="12" t="n">
        <v>0.835416666666667</v>
      </c>
      <c r="C16" s="13" t="n">
        <v>4</v>
      </c>
      <c r="D16" s="7" t="n">
        <f aca="false">86+(8.2/60)</f>
        <v>86.1366666666667</v>
      </c>
      <c r="E16" s="7" t="n">
        <f aca="false">(171+(2/60))*-1</f>
        <v>-171.033333333333</v>
      </c>
      <c r="F16" s="13" t="n">
        <v>100</v>
      </c>
      <c r="G16" s="14" t="n">
        <v>99</v>
      </c>
      <c r="H16" s="15" t="n">
        <v>33.934</v>
      </c>
      <c r="I16" s="15" t="n">
        <v>-1.62</v>
      </c>
      <c r="J16" s="15" t="n">
        <v>33.934</v>
      </c>
      <c r="K16" s="14" t="n">
        <v>-0.72</v>
      </c>
      <c r="L16" s="13" t="n">
        <v>47.8</v>
      </c>
      <c r="M16" s="14" t="n">
        <v>5.65</v>
      </c>
      <c r="N16" s="14" t="n">
        <v>7.49</v>
      </c>
      <c r="O16" s="14" t="n">
        <v>0.005</v>
      </c>
      <c r="P16" s="4" t="n">
        <v>-99</v>
      </c>
      <c r="Q16" s="15" t="n">
        <v>0.648</v>
      </c>
      <c r="R16" s="13"/>
    </row>
    <row r="17" s="4" customFormat="true" ht="12.75" hidden="false" customHeight="false" outlineLevel="0" collapsed="false">
      <c r="A17" s="11" t="n">
        <v>36994</v>
      </c>
      <c r="B17" s="12" t="n">
        <v>0.835416666666667</v>
      </c>
      <c r="C17" s="13" t="n">
        <v>4</v>
      </c>
      <c r="D17" s="7" t="n">
        <f aca="false">86+(8.2/60)</f>
        <v>86.1366666666667</v>
      </c>
      <c r="E17" s="7" t="n">
        <f aca="false">(171+(2/60))*-1</f>
        <v>-171.033333333333</v>
      </c>
      <c r="F17" s="13" t="n">
        <v>275</v>
      </c>
      <c r="G17" s="14" t="n">
        <v>276</v>
      </c>
      <c r="H17" s="15" t="n">
        <v>34.851</v>
      </c>
      <c r="I17" s="15" t="n">
        <v>1.11</v>
      </c>
      <c r="J17" s="15" t="n">
        <v>34.851</v>
      </c>
      <c r="K17" s="14" t="n">
        <v>0.22</v>
      </c>
      <c r="L17" s="13" t="n">
        <v>43.9</v>
      </c>
      <c r="M17" s="14" t="n">
        <v>6.44</v>
      </c>
      <c r="N17" s="14" t="n">
        <v>12.5</v>
      </c>
      <c r="O17" s="14" t="n">
        <v>0.005</v>
      </c>
      <c r="P17" s="4" t="n">
        <v>-99</v>
      </c>
      <c r="Q17" s="15" t="n">
        <v>0.865</v>
      </c>
      <c r="R17" s="13"/>
    </row>
    <row r="18" s="4" customFormat="true" ht="12.75" hidden="false" customHeight="false" outlineLevel="0" collapsed="false">
      <c r="A18" s="11" t="n">
        <v>36994</v>
      </c>
      <c r="B18" s="12" t="n">
        <v>0.835416666666667</v>
      </c>
      <c r="C18" s="13" t="n">
        <v>4</v>
      </c>
      <c r="D18" s="7" t="n">
        <f aca="false">86+(8.2/60)</f>
        <v>86.1366666666667</v>
      </c>
      <c r="E18" s="7" t="n">
        <f aca="false">(171+(2/60))*-1</f>
        <v>-171.033333333333</v>
      </c>
      <c r="F18" s="13" t="n">
        <v>500</v>
      </c>
      <c r="G18" s="14" t="n">
        <v>505</v>
      </c>
      <c r="H18" s="15" t="n">
        <v>34.869</v>
      </c>
      <c r="I18" s="15" t="n">
        <v>0.52</v>
      </c>
      <c r="J18" s="15" t="n">
        <v>34.869</v>
      </c>
      <c r="K18" s="14" t="n">
        <v>0.18</v>
      </c>
      <c r="L18" s="13" t="n">
        <v>43.7</v>
      </c>
      <c r="M18" s="14" t="n">
        <v>6.95</v>
      </c>
      <c r="N18" s="14" t="n">
        <v>12.85</v>
      </c>
      <c r="O18" s="14" t="n">
        <v>0.005</v>
      </c>
      <c r="P18" s="4" t="n">
        <v>-99</v>
      </c>
      <c r="Q18" s="15" t="n">
        <v>0.889</v>
      </c>
      <c r="R18" s="13"/>
    </row>
    <row r="19" s="4" customFormat="true" ht="12.75" hidden="false" customHeight="false" outlineLevel="0" collapsed="false">
      <c r="A19" s="11" t="n">
        <v>36994</v>
      </c>
      <c r="B19" s="12" t="n">
        <v>0.705555555555556</v>
      </c>
      <c r="C19" s="13" t="n">
        <v>5</v>
      </c>
      <c r="D19" s="7" t="n">
        <f aca="false">85+(1.3/60)</f>
        <v>85.0216666666667</v>
      </c>
      <c r="E19" s="7" t="n">
        <f aca="false">(166+(28.9/60))*-1</f>
        <v>-166.481666666667</v>
      </c>
      <c r="F19" s="13" t="n">
        <v>5</v>
      </c>
      <c r="G19" s="14" t="n">
        <v>3</v>
      </c>
      <c r="H19" s="15" t="n">
        <v>31.144</v>
      </c>
      <c r="I19" s="15" t="n">
        <v>-1.73</v>
      </c>
      <c r="J19" s="15" t="n">
        <v>31.144</v>
      </c>
      <c r="K19" s="14" t="n">
        <v>-3.45</v>
      </c>
      <c r="L19" s="13" t="n">
        <v>66.6</v>
      </c>
      <c r="M19" s="14" t="n">
        <v>8.77</v>
      </c>
      <c r="N19" s="14" t="n">
        <v>1.29</v>
      </c>
      <c r="O19" s="14" t="n">
        <v>0.018</v>
      </c>
      <c r="P19" s="4" t="n">
        <v>-99</v>
      </c>
      <c r="Q19" s="15" t="n">
        <v>0.809</v>
      </c>
      <c r="R19" s="13"/>
    </row>
    <row r="20" s="4" customFormat="true" ht="12.75" hidden="false" customHeight="false" outlineLevel="0" collapsed="false">
      <c r="A20" s="11" t="n">
        <v>36994</v>
      </c>
      <c r="B20" s="12" t="n">
        <v>0.705555555555556</v>
      </c>
      <c r="C20" s="13" t="n">
        <v>5</v>
      </c>
      <c r="D20" s="7" t="n">
        <f aca="false">85+(1.3/60)</f>
        <v>85.0216666666667</v>
      </c>
      <c r="E20" s="7" t="n">
        <f aca="false">(166+(28.9/60))*-1</f>
        <v>-166.481666666667</v>
      </c>
      <c r="F20" s="13" t="n">
        <v>75</v>
      </c>
      <c r="G20" s="14" t="n">
        <v>75</v>
      </c>
      <c r="H20" s="15" t="n">
        <v>33.427</v>
      </c>
      <c r="I20" s="15" t="n">
        <v>-1.76</v>
      </c>
      <c r="J20" s="15" t="n">
        <v>33.427</v>
      </c>
      <c r="K20" s="14" t="n">
        <v>-1.44</v>
      </c>
      <c r="L20" s="13" t="n">
        <v>50.1</v>
      </c>
      <c r="M20" s="14" t="n">
        <v>9.04</v>
      </c>
      <c r="N20" s="14" t="n">
        <v>6.74</v>
      </c>
      <c r="O20" s="14" t="n">
        <v>0.01</v>
      </c>
      <c r="P20" s="4" t="n">
        <v>-99</v>
      </c>
      <c r="Q20" s="15" t="n">
        <v>0.719</v>
      </c>
      <c r="R20" s="13"/>
    </row>
    <row r="21" s="4" customFormat="true" ht="12.75" hidden="false" customHeight="false" outlineLevel="0" collapsed="false">
      <c r="A21" s="11" t="n">
        <v>36994</v>
      </c>
      <c r="B21" s="12" t="n">
        <v>0.705555555555556</v>
      </c>
      <c r="C21" s="13" t="n">
        <v>5</v>
      </c>
      <c r="D21" s="7" t="n">
        <f aca="false">85+(1.3/60)</f>
        <v>85.0216666666667</v>
      </c>
      <c r="E21" s="7" t="n">
        <f aca="false">(166+(28.9/60))*-1</f>
        <v>-166.481666666667</v>
      </c>
      <c r="F21" s="13" t="n">
        <v>275</v>
      </c>
      <c r="G21" s="14" t="n">
        <v>276</v>
      </c>
      <c r="H21" s="15" t="n">
        <v>34.835</v>
      </c>
      <c r="I21" s="15" t="n">
        <v>0.86</v>
      </c>
      <c r="J21" s="15" t="n">
        <v>34.835</v>
      </c>
      <c r="K21" s="14" t="n">
        <v>0.21</v>
      </c>
      <c r="L21" s="13" t="n">
        <v>41.6</v>
      </c>
      <c r="M21" s="14" t="n">
        <v>6.75</v>
      </c>
      <c r="N21" s="14" t="n">
        <v>12.6</v>
      </c>
      <c r="O21" s="14" t="n">
        <v>0.013</v>
      </c>
      <c r="P21" s="4" t="n">
        <v>-99</v>
      </c>
      <c r="Q21" s="15" t="n">
        <v>0.867</v>
      </c>
      <c r="R21" s="13"/>
    </row>
    <row r="22" s="4" customFormat="true" ht="12.75" hidden="false" customHeight="false" outlineLevel="0" collapsed="false">
      <c r="A22" s="11" t="n">
        <v>36994</v>
      </c>
      <c r="B22" s="12" t="n">
        <v>0.705555555555556</v>
      </c>
      <c r="C22" s="13" t="n">
        <v>5</v>
      </c>
      <c r="D22" s="7" t="n">
        <f aca="false">85+(1.3/60)</f>
        <v>85.0216666666667</v>
      </c>
      <c r="E22" s="7" t="n">
        <f aca="false">(166+(28.9/60))*-1</f>
        <v>-166.481666666667</v>
      </c>
      <c r="F22" s="13" t="n">
        <v>500</v>
      </c>
      <c r="G22" s="14" t="n">
        <v>512</v>
      </c>
      <c r="H22" s="15" t="n">
        <v>34.869</v>
      </c>
      <c r="I22" s="15" t="n">
        <v>0.47</v>
      </c>
      <c r="J22" s="15" t="n">
        <v>34.869</v>
      </c>
      <c r="K22" s="14" t="n">
        <v>0.21</v>
      </c>
      <c r="L22" s="13" t="n">
        <v>42.9</v>
      </c>
      <c r="M22" s="14" t="n">
        <v>7.3</v>
      </c>
      <c r="N22" s="14" t="n">
        <v>12.95</v>
      </c>
      <c r="O22" s="14" t="n">
        <v>0.006</v>
      </c>
      <c r="P22" s="4" t="n">
        <v>-99</v>
      </c>
      <c r="Q22" s="15" t="n">
        <v>0.897</v>
      </c>
      <c r="R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9:35:46Z</dcterms:created>
  <dc:creator>Matthew B. Alkire</dc:creator>
  <dc:description/>
  <dc:language>en-US</dc:language>
  <cp:lastModifiedBy>Matthew B. Alkire</cp:lastModifiedBy>
  <dcterms:modified xsi:type="dcterms:W3CDTF">2008-07-24T19:46:54Z</dcterms:modified>
  <cp:revision>0</cp:revision>
  <dc:subject/>
  <dc:title/>
</cp:coreProperties>
</file>