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EOchem2005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North Pole Environmental Observatory Chemistry Results 2005</t>
  </si>
  <si>
    <t xml:space="preserve">Date</t>
  </si>
  <si>
    <t xml:space="preserve">Time</t>
  </si>
  <si>
    <t xml:space="preserve">Station</t>
  </si>
  <si>
    <t xml:space="preserve">Latitude</t>
  </si>
  <si>
    <t xml:space="preserve">Longitude</t>
  </si>
  <si>
    <t xml:space="preserve">Target Depth</t>
  </si>
  <si>
    <t xml:space="preserve">CTD Depth</t>
  </si>
  <si>
    <t xml:space="preserve">CTD Salinity</t>
  </si>
  <si>
    <t xml:space="preserve">CTD Temperature</t>
  </si>
  <si>
    <t xml:space="preserve">Bottle Salinity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18O</t>
    </r>
  </si>
  <si>
    <t xml:space="preserve">Ba</t>
  </si>
  <si>
    <t xml:space="preserve">Si</t>
  </si>
  <si>
    <t xml:space="preserve">NO3</t>
  </si>
  <si>
    <t xml:space="preserve">NO2</t>
  </si>
  <si>
    <t xml:space="preserve">NH4</t>
  </si>
  <si>
    <t xml:space="preserve">P</t>
  </si>
  <si>
    <t xml:space="preserve">UTC</t>
  </si>
  <si>
    <t xml:space="preserve">dec deg</t>
  </si>
  <si>
    <t xml:space="preserve">m</t>
  </si>
  <si>
    <t xml:space="preserve">°C</t>
  </si>
  <si>
    <t xml:space="preserve">‰</t>
  </si>
  <si>
    <t xml:space="preserve">nM</t>
  </si>
  <si>
    <t xml:space="preserve">μM</t>
  </si>
  <si>
    <t xml:space="preserve">Borneo</t>
  </si>
  <si>
    <t xml:space="preserve">St86-90E</t>
  </si>
  <si>
    <t xml:space="preserve">St87-90E</t>
  </si>
  <si>
    <t xml:space="preserve">St88-90E</t>
  </si>
  <si>
    <t xml:space="preserve">St89-90W</t>
  </si>
  <si>
    <t xml:space="preserve">St90N</t>
  </si>
  <si>
    <t xml:space="preserve">St87.5-90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.0"/>
    <numFmt numFmtId="168" formatCode="0"/>
    <numFmt numFmtId="169" formatCode="[$-409]d\-mmm\-yy"/>
    <numFmt numFmtId="170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false" hidden="false" outlineLevel="0" max="5" min="4" style="2" width="9.14"/>
    <col collapsed="false" customWidth="true" hidden="false" outlineLevel="0" max="6" min="6" style="1" width="11.56"/>
    <col collapsed="false" customWidth="true" hidden="false" outlineLevel="0" max="7" min="7" style="2" width="9.99"/>
    <col collapsed="false" customWidth="true" hidden="false" outlineLevel="0" max="8" min="8" style="3" width="11.28"/>
    <col collapsed="false" customWidth="true" hidden="false" outlineLevel="0" max="9" min="9" style="3" width="15.56"/>
    <col collapsed="false" customWidth="true" hidden="false" outlineLevel="0" max="10" min="10" style="3" width="12.56"/>
    <col collapsed="false" customWidth="false" hidden="false" outlineLevel="0" max="11" min="11" style="2" width="9.14"/>
    <col collapsed="false" customWidth="false" hidden="false" outlineLevel="0" max="12" min="12" style="4" width="9.14"/>
    <col collapsed="false" customWidth="false" hidden="false" outlineLevel="0" max="16" min="13" style="2" width="9.14"/>
    <col collapsed="false" customWidth="false" hidden="false" outlineLevel="0" max="17" min="17" style="3" width="9.14"/>
    <col collapsed="false" customWidth="false" hidden="false" outlineLevel="0" max="257" min="18" style="1" width="9.14"/>
  </cols>
  <sheetData>
    <row r="1" s="11" customFormat="true" ht="12.75" hidden="false" customHeight="false" outlineLevel="0" collapsed="false">
      <c r="A1" s="5" t="s">
        <v>0</v>
      </c>
      <c r="B1" s="6"/>
      <c r="C1" s="6"/>
      <c r="D1" s="7"/>
      <c r="E1" s="7"/>
      <c r="F1" s="8"/>
      <c r="G1" s="7"/>
      <c r="H1" s="9"/>
      <c r="I1" s="9"/>
      <c r="J1" s="9"/>
      <c r="K1" s="7"/>
      <c r="L1" s="10"/>
      <c r="M1" s="7"/>
      <c r="N1" s="7"/>
      <c r="O1" s="7"/>
      <c r="P1" s="7"/>
      <c r="Q1" s="9"/>
      <c r="R1" s="6"/>
    </row>
    <row r="2" s="11" customFormat="true" ht="12.75" hidden="false" customHeight="false" outlineLevel="0" collapsed="false">
      <c r="A2" s="6" t="s">
        <v>1</v>
      </c>
      <c r="B2" s="6" t="s">
        <v>2</v>
      </c>
      <c r="C2" s="6" t="s">
        <v>3</v>
      </c>
      <c r="D2" s="2" t="s">
        <v>4</v>
      </c>
      <c r="E2" s="2" t="s">
        <v>5</v>
      </c>
      <c r="F2" s="12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13" t="s">
        <v>11</v>
      </c>
      <c r="L2" s="10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9" t="s">
        <v>17</v>
      </c>
      <c r="R2" s="6"/>
    </row>
    <row r="3" s="11" customFormat="true" ht="12.75" hidden="false" customHeight="false" outlineLevel="0" collapsed="false">
      <c r="A3" s="1"/>
      <c r="B3" s="1" t="s">
        <v>18</v>
      </c>
      <c r="C3" s="1"/>
      <c r="D3" s="2" t="s">
        <v>19</v>
      </c>
      <c r="E3" s="2" t="s">
        <v>19</v>
      </c>
      <c r="F3" s="12" t="s">
        <v>20</v>
      </c>
      <c r="G3" s="2" t="s">
        <v>20</v>
      </c>
      <c r="H3" s="3"/>
      <c r="I3" s="3" t="s">
        <v>21</v>
      </c>
      <c r="J3" s="3"/>
      <c r="K3" s="2" t="s">
        <v>22</v>
      </c>
      <c r="L3" s="4" t="s">
        <v>23</v>
      </c>
      <c r="M3" s="2" t="s">
        <v>24</v>
      </c>
      <c r="N3" s="2" t="s">
        <v>24</v>
      </c>
      <c r="O3" s="2" t="s">
        <v>24</v>
      </c>
      <c r="P3" s="2" t="s">
        <v>24</v>
      </c>
      <c r="Q3" s="3" t="s">
        <v>24</v>
      </c>
      <c r="R3" s="1"/>
    </row>
    <row r="4" customFormat="false" ht="12.75" hidden="false" customHeight="false" outlineLevel="0" collapsed="false">
      <c r="A4" s="14" t="n">
        <v>38467</v>
      </c>
      <c r="B4" s="15" t="n">
        <v>0.811111111111111</v>
      </c>
      <c r="C4" s="1" t="s">
        <v>25</v>
      </c>
      <c r="D4" s="2" t="n">
        <f aca="false">89+(21.5/60)</f>
        <v>89.3583333333333</v>
      </c>
      <c r="E4" s="2" t="n">
        <f aca="false">147+(26.9/60)</f>
        <v>147.448333333333</v>
      </c>
      <c r="F4" s="1" t="n">
        <v>10</v>
      </c>
      <c r="G4" s="2" t="n">
        <v>9.9</v>
      </c>
      <c r="H4" s="3" t="n">
        <v>31.3909</v>
      </c>
      <c r="I4" s="3" t="n">
        <v>-1.7281</v>
      </c>
      <c r="J4" s="16" t="n">
        <v>31.4801</v>
      </c>
      <c r="K4" s="17" t="n">
        <v>-2.94</v>
      </c>
      <c r="L4" s="18" t="n">
        <v>128</v>
      </c>
      <c r="M4" s="2" t="n">
        <v>8.3</v>
      </c>
      <c r="N4" s="2" t="n">
        <v>1.791</v>
      </c>
      <c r="O4" s="2" t="n">
        <v>0.069</v>
      </c>
      <c r="P4" s="2" t="n">
        <v>0.005</v>
      </c>
      <c r="Q4" s="16" t="n">
        <v>1.06</v>
      </c>
    </row>
    <row r="5" customFormat="false" ht="12.75" hidden="false" customHeight="false" outlineLevel="0" collapsed="false">
      <c r="A5" s="14" t="n">
        <v>38467</v>
      </c>
      <c r="B5" s="15" t="n">
        <v>0.811111111111111</v>
      </c>
      <c r="C5" s="1" t="s">
        <v>25</v>
      </c>
      <c r="D5" s="2" t="n">
        <f aca="false">89+(21.5/60)</f>
        <v>89.3583333333333</v>
      </c>
      <c r="E5" s="2" t="n">
        <f aca="false">147+(26.9/60)</f>
        <v>147.448333333333</v>
      </c>
      <c r="F5" s="1" t="n">
        <v>15</v>
      </c>
      <c r="G5" s="2" t="n">
        <v>16.4</v>
      </c>
      <c r="H5" s="3" t="n">
        <v>31.3964</v>
      </c>
      <c r="I5" s="3" t="n">
        <v>-1.7289</v>
      </c>
      <c r="J5" s="16" t="n">
        <v>31.3964</v>
      </c>
      <c r="K5" s="17" t="n">
        <v>-2.87</v>
      </c>
      <c r="L5" s="18" t="n">
        <v>110</v>
      </c>
      <c r="M5" s="2" t="n">
        <v>8.22</v>
      </c>
      <c r="N5" s="2" t="n">
        <v>1.613</v>
      </c>
      <c r="O5" s="2" t="n">
        <v>0.067</v>
      </c>
      <c r="P5" s="2" t="n">
        <v>-0.012</v>
      </c>
      <c r="Q5" s="16" t="n">
        <v>1.063</v>
      </c>
    </row>
    <row r="6" customFormat="false" ht="12.75" hidden="false" customHeight="false" outlineLevel="0" collapsed="false">
      <c r="A6" s="14" t="n">
        <v>38467</v>
      </c>
      <c r="B6" s="15" t="n">
        <v>0.811111111111111</v>
      </c>
      <c r="C6" s="1" t="s">
        <v>25</v>
      </c>
      <c r="D6" s="2" t="n">
        <f aca="false">89+(21.5/60)</f>
        <v>89.3583333333333</v>
      </c>
      <c r="E6" s="2" t="n">
        <f aca="false">147+(26.9/60)</f>
        <v>147.448333333333</v>
      </c>
      <c r="F6" s="1" t="n">
        <v>40</v>
      </c>
      <c r="G6" s="2" t="n">
        <v>43</v>
      </c>
      <c r="H6" s="3" t="n">
        <v>32.3504</v>
      </c>
      <c r="I6" s="3" t="n">
        <v>-1.7848</v>
      </c>
      <c r="J6" s="16" t="n">
        <v>32.3504</v>
      </c>
      <c r="K6" s="17" t="n">
        <v>-2.81</v>
      </c>
      <c r="L6" s="18" t="n">
        <v>54.3</v>
      </c>
      <c r="M6" s="2" t="n">
        <v>4.56</v>
      </c>
      <c r="N6" s="2" t="n">
        <v>2.343</v>
      </c>
      <c r="O6" s="2" t="n">
        <v>0.067</v>
      </c>
      <c r="P6" s="2" t="n">
        <v>0.015</v>
      </c>
      <c r="Q6" s="16" t="n">
        <v>0.688</v>
      </c>
    </row>
    <row r="7" customFormat="false" ht="12.75" hidden="false" customHeight="false" outlineLevel="0" collapsed="false">
      <c r="A7" s="14" t="n">
        <v>38467</v>
      </c>
      <c r="B7" s="15" t="n">
        <v>0.811111111111111</v>
      </c>
      <c r="C7" s="1" t="s">
        <v>25</v>
      </c>
      <c r="D7" s="2" t="n">
        <f aca="false">89+(21.5/60)</f>
        <v>89.3583333333333</v>
      </c>
      <c r="E7" s="2" t="n">
        <f aca="false">147+(26.9/60)</f>
        <v>147.448333333333</v>
      </c>
      <c r="F7" s="1" t="n">
        <v>60</v>
      </c>
      <c r="G7" s="2" t="n">
        <v>58.8</v>
      </c>
      <c r="H7" s="3" t="n">
        <v>32.5878</v>
      </c>
      <c r="I7" s="3" t="n">
        <v>-1.7925</v>
      </c>
      <c r="J7" s="16" t="n">
        <v>32.5878</v>
      </c>
      <c r="K7" s="17" t="n">
        <v>-2.76</v>
      </c>
      <c r="L7" s="18" t="n">
        <v>57.8</v>
      </c>
      <c r="M7" s="2" t="n">
        <v>4.54</v>
      </c>
      <c r="N7" s="2" t="n">
        <v>2.898</v>
      </c>
      <c r="O7" s="2" t="n">
        <v>0.092</v>
      </c>
      <c r="P7" s="2" t="n">
        <v>0.067</v>
      </c>
      <c r="Q7" s="16" t="n">
        <v>0.617</v>
      </c>
    </row>
    <row r="8" customFormat="false" ht="12.75" hidden="false" customHeight="false" outlineLevel="0" collapsed="false">
      <c r="A8" s="14" t="n">
        <v>38467</v>
      </c>
      <c r="B8" s="15" t="n">
        <v>0.811111111111111</v>
      </c>
      <c r="C8" s="1" t="s">
        <v>25</v>
      </c>
      <c r="D8" s="2" t="n">
        <f aca="false">89+(21.5/60)</f>
        <v>89.3583333333333</v>
      </c>
      <c r="E8" s="2" t="n">
        <f aca="false">147+(26.9/60)</f>
        <v>147.448333333333</v>
      </c>
      <c r="F8" s="1" t="n">
        <v>150</v>
      </c>
      <c r="G8" s="2" t="n">
        <v>147.7</v>
      </c>
      <c r="H8" s="3" t="n">
        <v>34.3866</v>
      </c>
      <c r="I8" s="3" t="n">
        <v>-0.9882</v>
      </c>
      <c r="J8" s="16" t="n">
        <v>34.3866</v>
      </c>
      <c r="K8" s="17" t="n">
        <v>-0.13</v>
      </c>
      <c r="L8" s="18" t="n">
        <v>41.5</v>
      </c>
      <c r="M8" s="2" t="n">
        <v>5.17</v>
      </c>
      <c r="N8" s="2" t="n">
        <v>9.179</v>
      </c>
      <c r="O8" s="2" t="n">
        <v>0.081</v>
      </c>
      <c r="P8" s="2" t="n">
        <v>0.12</v>
      </c>
      <c r="Q8" s="16" t="n">
        <v>0.72</v>
      </c>
    </row>
    <row r="9" customFormat="false" ht="12.75" hidden="false" customHeight="false" outlineLevel="0" collapsed="false">
      <c r="A9" s="14" t="n">
        <v>38467</v>
      </c>
      <c r="B9" s="15" t="n">
        <v>0.811111111111111</v>
      </c>
      <c r="C9" s="1" t="s">
        <v>25</v>
      </c>
      <c r="D9" s="2" t="n">
        <f aca="false">89+(21.5/60)</f>
        <v>89.3583333333333</v>
      </c>
      <c r="E9" s="2" t="n">
        <f aca="false">147+(26.9/60)</f>
        <v>147.448333333333</v>
      </c>
      <c r="F9" s="1" t="n">
        <v>300</v>
      </c>
      <c r="G9" s="2" t="n">
        <v>250.2</v>
      </c>
      <c r="H9" s="3" t="n">
        <v>34.8419</v>
      </c>
      <c r="I9" s="3" t="n">
        <v>0.8136</v>
      </c>
      <c r="J9" s="16" t="n">
        <v>34.8419</v>
      </c>
      <c r="K9" s="17" t="n">
        <v>0.16</v>
      </c>
      <c r="L9" s="18" t="n">
        <v>40.7</v>
      </c>
      <c r="M9" s="2" t="n">
        <v>5.2</v>
      </c>
      <c r="N9" s="2" t="n">
        <v>11.649</v>
      </c>
      <c r="O9" s="2" t="n">
        <v>0.131</v>
      </c>
      <c r="P9" s="2" t="n">
        <v>0.006</v>
      </c>
      <c r="Q9" s="16" t="n">
        <v>0.828</v>
      </c>
    </row>
    <row r="10" customFormat="false" ht="12.75" hidden="false" customHeight="false" outlineLevel="0" collapsed="false">
      <c r="A10" s="14" t="n">
        <v>38469</v>
      </c>
      <c r="B10" s="15" t="n">
        <v>0.00277777777777778</v>
      </c>
      <c r="C10" s="1" t="s">
        <v>26</v>
      </c>
      <c r="D10" s="2" t="n">
        <f aca="false">86+(6.9/60)</f>
        <v>86.115</v>
      </c>
      <c r="E10" s="2" t="n">
        <f aca="false">90+(3.1/60)</f>
        <v>90.0516666666667</v>
      </c>
      <c r="F10" s="1" t="n">
        <v>20</v>
      </c>
      <c r="G10" s="2" t="n">
        <v>20.168</v>
      </c>
      <c r="H10" s="3" t="n">
        <v>33.5817</v>
      </c>
      <c r="I10" s="3" t="n">
        <v>-1.8527</v>
      </c>
      <c r="J10" s="16" t="n">
        <v>33.5715</v>
      </c>
      <c r="K10" s="17" t="n">
        <v>-1.72</v>
      </c>
      <c r="L10" s="18" t="n">
        <v>49.5</v>
      </c>
      <c r="M10" s="2" t="n">
        <v>3.21</v>
      </c>
      <c r="N10" s="2" t="n">
        <v>3.51</v>
      </c>
      <c r="O10" s="2" t="n">
        <v>0.05</v>
      </c>
      <c r="P10" s="2" t="n">
        <v>0.042</v>
      </c>
      <c r="Q10" s="16" t="n">
        <v>0.428</v>
      </c>
    </row>
    <row r="11" customFormat="false" ht="12.75" hidden="false" customHeight="false" outlineLevel="0" collapsed="false">
      <c r="A11" s="14" t="n">
        <v>38469</v>
      </c>
      <c r="B11" s="15" t="n">
        <v>0.00277777777777778</v>
      </c>
      <c r="C11" s="1" t="s">
        <v>26</v>
      </c>
      <c r="D11" s="2" t="n">
        <f aca="false">86+(6.9/60)</f>
        <v>86.115</v>
      </c>
      <c r="E11" s="2" t="n">
        <f aca="false">90+(3.1/60)</f>
        <v>90.0516666666667</v>
      </c>
      <c r="F11" s="1" t="n">
        <v>60</v>
      </c>
      <c r="G11" s="2" t="n">
        <v>61.3</v>
      </c>
      <c r="H11" s="3" t="n">
        <v>33.8278</v>
      </c>
      <c r="I11" s="3" t="n">
        <v>-1.7409</v>
      </c>
      <c r="J11" s="16" t="n">
        <v>33.8278</v>
      </c>
      <c r="K11" s="17" t="n">
        <v>-0.9</v>
      </c>
      <c r="L11" s="18" t="n">
        <v>47</v>
      </c>
      <c r="M11" s="2" t="n">
        <v>4.2</v>
      </c>
      <c r="N11" s="2" t="n">
        <v>6.44</v>
      </c>
      <c r="O11" s="2" t="n">
        <v>0.06</v>
      </c>
      <c r="P11" s="2" t="n">
        <v>0.013</v>
      </c>
      <c r="Q11" s="16" t="n">
        <v>0.578</v>
      </c>
    </row>
    <row r="12" customFormat="false" ht="12.75" hidden="false" customHeight="false" outlineLevel="0" collapsed="false">
      <c r="A12" s="14" t="n">
        <v>38469</v>
      </c>
      <c r="B12" s="15" t="n">
        <v>0.00277777777777778</v>
      </c>
      <c r="C12" s="1" t="s">
        <v>26</v>
      </c>
      <c r="D12" s="2" t="n">
        <f aca="false">86+(6.9/60)</f>
        <v>86.115</v>
      </c>
      <c r="E12" s="2" t="n">
        <f aca="false">90+(3.1/60)</f>
        <v>90.0516666666667</v>
      </c>
      <c r="F12" s="1" t="n">
        <v>100</v>
      </c>
      <c r="G12" s="2" t="n">
        <v>101.38</v>
      </c>
      <c r="H12" s="3" t="n">
        <v>34.26</v>
      </c>
      <c r="I12" s="3" t="n">
        <v>-1.1614</v>
      </c>
      <c r="J12" s="16" t="n">
        <v>34.26</v>
      </c>
      <c r="K12" s="17" t="n">
        <v>-0.37</v>
      </c>
      <c r="L12" s="18" t="n">
        <v>40.4</v>
      </c>
      <c r="M12" s="2" t="n">
        <v>3.8</v>
      </c>
      <c r="N12" s="2" t="n">
        <v>7.633</v>
      </c>
      <c r="O12" s="2" t="n">
        <v>0.067</v>
      </c>
      <c r="P12" s="2" t="n">
        <v>-0.011</v>
      </c>
      <c r="Q12" s="16" t="n">
        <v>0.622</v>
      </c>
    </row>
    <row r="13" customFormat="false" ht="12.75" hidden="false" customHeight="false" outlineLevel="0" collapsed="false">
      <c r="A13" s="14" t="n">
        <v>38469</v>
      </c>
      <c r="B13" s="15" t="n">
        <v>0.00277777777777778</v>
      </c>
      <c r="C13" s="1" t="s">
        <v>26</v>
      </c>
      <c r="D13" s="2" t="n">
        <f aca="false">86+(6.9/60)</f>
        <v>86.115</v>
      </c>
      <c r="E13" s="2" t="n">
        <f aca="false">90+(3.1/60)</f>
        <v>90.0516666666667</v>
      </c>
      <c r="F13" s="1" t="n">
        <v>200</v>
      </c>
      <c r="G13" s="2" t="n">
        <v>187.7</v>
      </c>
      <c r="H13" s="3" t="n">
        <v>34.777</v>
      </c>
      <c r="I13" s="3" t="n">
        <v>1.0163</v>
      </c>
      <c r="J13" s="16" t="n">
        <v>34.777</v>
      </c>
      <c r="K13" s="17" t="n">
        <v>0.18</v>
      </c>
      <c r="L13" s="18" t="n">
        <v>41.7</v>
      </c>
      <c r="M13" s="2" t="n">
        <v>5.54</v>
      </c>
      <c r="N13" s="2" t="n">
        <v>12.124</v>
      </c>
      <c r="O13" s="2" t="n">
        <v>0.046</v>
      </c>
      <c r="P13" s="2" t="n">
        <v>-0.013</v>
      </c>
      <c r="Q13" s="16" t="n">
        <v>0.838</v>
      </c>
    </row>
    <row r="14" customFormat="false" ht="12.75" hidden="false" customHeight="false" outlineLevel="0" collapsed="false">
      <c r="A14" s="14" t="n">
        <v>38469</v>
      </c>
      <c r="B14" s="15" t="n">
        <v>0.129861111111111</v>
      </c>
      <c r="C14" s="1" t="s">
        <v>27</v>
      </c>
      <c r="D14" s="2" t="n">
        <f aca="false">87</f>
        <v>87</v>
      </c>
      <c r="E14" s="2" t="n">
        <f aca="false">89+(51.8/60)</f>
        <v>89.8633333333333</v>
      </c>
      <c r="F14" s="1" t="n">
        <v>20</v>
      </c>
      <c r="G14" s="2" t="n">
        <v>19.97</v>
      </c>
      <c r="H14" s="3" t="n">
        <v>33.6937</v>
      </c>
      <c r="I14" s="3" t="n">
        <v>-1.8646</v>
      </c>
      <c r="J14" s="16" t="n">
        <v>33.6716</v>
      </c>
      <c r="K14" s="17" t="n">
        <v>-1.68</v>
      </c>
      <c r="L14" s="18" t="n">
        <v>47.6</v>
      </c>
      <c r="M14" s="2" t="n">
        <v>3.02</v>
      </c>
      <c r="N14" s="2" t="n">
        <v>3.214</v>
      </c>
      <c r="O14" s="2" t="n">
        <v>0.126</v>
      </c>
      <c r="P14" s="2" t="n">
        <v>0.031</v>
      </c>
      <c r="Q14" s="16" t="n">
        <v>0.416</v>
      </c>
    </row>
    <row r="15" customFormat="false" ht="12.75" hidden="false" customHeight="false" outlineLevel="0" collapsed="false">
      <c r="A15" s="14" t="n">
        <v>38469</v>
      </c>
      <c r="B15" s="15" t="n">
        <v>0.129861111111111</v>
      </c>
      <c r="C15" s="1" t="s">
        <v>27</v>
      </c>
      <c r="D15" s="2" t="n">
        <f aca="false">87</f>
        <v>87</v>
      </c>
      <c r="E15" s="2" t="n">
        <f aca="false">89+(51.8/60)</f>
        <v>89.8633333333333</v>
      </c>
      <c r="F15" s="1" t="n">
        <v>60</v>
      </c>
      <c r="G15" s="2" t="n">
        <v>60.105</v>
      </c>
      <c r="H15" s="3" t="n">
        <v>33.693</v>
      </c>
      <c r="I15" s="3" t="n">
        <v>-1.8625</v>
      </c>
      <c r="J15" s="16" t="n">
        <v>33.6721</v>
      </c>
      <c r="K15" s="17" t="n">
        <v>-1.68</v>
      </c>
      <c r="L15" s="18" t="n">
        <v>50.9</v>
      </c>
      <c r="M15" s="2" t="n">
        <v>2.98</v>
      </c>
      <c r="N15" s="2" t="n">
        <v>3.118</v>
      </c>
      <c r="O15" s="2" t="n">
        <v>0.112</v>
      </c>
      <c r="P15" s="2" t="n">
        <v>0.002</v>
      </c>
      <c r="Q15" s="16" t="n">
        <v>0.417</v>
      </c>
    </row>
    <row r="16" customFormat="false" ht="12.75" hidden="false" customHeight="false" outlineLevel="0" collapsed="false">
      <c r="A16" s="14" t="n">
        <v>38469</v>
      </c>
      <c r="B16" s="15" t="n">
        <v>0.129861111111111</v>
      </c>
      <c r="C16" s="1" t="s">
        <v>27</v>
      </c>
      <c r="D16" s="2" t="n">
        <f aca="false">87</f>
        <v>87</v>
      </c>
      <c r="E16" s="2" t="n">
        <f aca="false">89+(51.8/60)</f>
        <v>89.8633333333333</v>
      </c>
      <c r="F16" s="1" t="n">
        <v>100</v>
      </c>
      <c r="G16" s="2" t="n">
        <v>99.7</v>
      </c>
      <c r="H16" s="3" t="n">
        <v>34.1402</v>
      </c>
      <c r="I16" s="3" t="n">
        <v>-1.5783</v>
      </c>
      <c r="J16" s="16" t="n">
        <v>34.1402</v>
      </c>
      <c r="K16" s="17" t="n">
        <v>-0.47</v>
      </c>
      <c r="L16" s="18" t="n">
        <v>44.6</v>
      </c>
      <c r="M16" s="2" t="n">
        <v>4.57</v>
      </c>
      <c r="N16" s="2" t="n">
        <v>7.697</v>
      </c>
      <c r="O16" s="2" t="n">
        <v>0.133</v>
      </c>
      <c r="P16" s="2" t="n">
        <v>0.041</v>
      </c>
      <c r="Q16" s="16" t="n">
        <v>0.655</v>
      </c>
    </row>
    <row r="17" customFormat="false" ht="12.75" hidden="false" customHeight="false" outlineLevel="0" collapsed="false">
      <c r="A17" s="14" t="n">
        <v>38469</v>
      </c>
      <c r="B17" s="15" t="n">
        <v>0.129861111111111</v>
      </c>
      <c r="C17" s="1" t="s">
        <v>27</v>
      </c>
      <c r="D17" s="2" t="n">
        <f aca="false">87</f>
        <v>87</v>
      </c>
      <c r="E17" s="2" t="n">
        <f aca="false">89+(51.8/60)</f>
        <v>89.8633333333333</v>
      </c>
      <c r="F17" s="1" t="n">
        <v>200</v>
      </c>
      <c r="G17" s="2" t="n">
        <v>197.9</v>
      </c>
      <c r="H17" s="3" t="n">
        <v>34.7291</v>
      </c>
      <c r="I17" s="3" t="n">
        <v>0.7667</v>
      </c>
      <c r="J17" s="16" t="n">
        <v>34.7291</v>
      </c>
      <c r="K17" s="17" t="n">
        <v>0.15</v>
      </c>
      <c r="L17" s="18" t="n">
        <v>40.3</v>
      </c>
      <c r="M17" s="2" t="n">
        <v>5.46</v>
      </c>
      <c r="N17" s="2" t="n">
        <v>11.341</v>
      </c>
      <c r="O17" s="2" t="n">
        <v>0.119</v>
      </c>
      <c r="P17" s="2" t="n">
        <v>0.022</v>
      </c>
      <c r="Q17" s="16" t="n">
        <v>0.834</v>
      </c>
    </row>
    <row r="18" customFormat="false" ht="12.75" hidden="false" customHeight="false" outlineLevel="0" collapsed="false">
      <c r="A18" s="14" t="n">
        <v>38469</v>
      </c>
      <c r="B18" s="15" t="n">
        <v>0.666666666666667</v>
      </c>
      <c r="C18" s="1" t="s">
        <v>28</v>
      </c>
      <c r="D18" s="2" t="n">
        <f aca="false">88+(4.3/60)</f>
        <v>88.0716666666667</v>
      </c>
      <c r="E18" s="2" t="n">
        <f aca="false">91+(46.1/60)</f>
        <v>91.7683333333333</v>
      </c>
      <c r="F18" s="1" t="n">
        <v>20</v>
      </c>
      <c r="G18" s="2" t="n">
        <v>20.363</v>
      </c>
      <c r="H18" s="3" t="n">
        <v>33.0352</v>
      </c>
      <c r="I18" s="3" t="n">
        <v>-1.8215</v>
      </c>
      <c r="J18" s="16" t="n">
        <v>33.0312</v>
      </c>
      <c r="K18" s="17" t="n">
        <v>-2.39</v>
      </c>
      <c r="L18" s="18" t="n">
        <v>52</v>
      </c>
      <c r="M18" s="2" t="n">
        <v>3.98</v>
      </c>
      <c r="N18" s="2" t="n">
        <v>2.409</v>
      </c>
      <c r="O18" s="2" t="n">
        <v>0.101</v>
      </c>
      <c r="P18" s="2" t="n">
        <v>-0.015</v>
      </c>
      <c r="Q18" s="16" t="n">
        <v>0.452</v>
      </c>
    </row>
    <row r="19" customFormat="false" ht="12.75" hidden="false" customHeight="false" outlineLevel="0" collapsed="false">
      <c r="A19" s="14" t="n">
        <v>38469</v>
      </c>
      <c r="B19" s="15" t="n">
        <v>0.666666666666667</v>
      </c>
      <c r="C19" s="1" t="s">
        <v>28</v>
      </c>
      <c r="D19" s="2" t="n">
        <f aca="false">88+(4.3/60)</f>
        <v>88.0716666666667</v>
      </c>
      <c r="E19" s="2" t="n">
        <f aca="false">91+(46.1/60)</f>
        <v>91.7683333333333</v>
      </c>
      <c r="F19" s="1" t="n">
        <v>60</v>
      </c>
      <c r="G19" s="2" t="n">
        <v>63</v>
      </c>
      <c r="H19" s="3" t="n">
        <v>33.1257</v>
      </c>
      <c r="I19" s="3" t="n">
        <v>-1.8231</v>
      </c>
      <c r="J19" s="16" t="n">
        <v>33.1257</v>
      </c>
      <c r="K19" s="17" t="n">
        <v>-2.14</v>
      </c>
      <c r="L19" s="18" t="n">
        <v>52.1</v>
      </c>
      <c r="M19" s="2" t="n">
        <v>4.47</v>
      </c>
      <c r="N19" s="2" t="n">
        <v>3.035</v>
      </c>
      <c r="O19" s="2" t="n">
        <v>0.085</v>
      </c>
      <c r="P19" s="2" t="n">
        <v>0.019</v>
      </c>
      <c r="Q19" s="16" t="n">
        <v>0.485</v>
      </c>
    </row>
    <row r="20" customFormat="false" ht="12.75" hidden="false" customHeight="false" outlineLevel="0" collapsed="false">
      <c r="A20" s="14" t="n">
        <v>38469</v>
      </c>
      <c r="B20" s="15" t="n">
        <v>0.666666666666667</v>
      </c>
      <c r="C20" s="1" t="s">
        <v>28</v>
      </c>
      <c r="D20" s="2" t="n">
        <f aca="false">88+(4.3/60)</f>
        <v>88.0716666666667</v>
      </c>
      <c r="E20" s="2" t="n">
        <f aca="false">91+(46.1/60)</f>
        <v>91.7683333333333</v>
      </c>
      <c r="F20" s="1" t="n">
        <v>100</v>
      </c>
      <c r="G20" s="2" t="n">
        <v>104.8</v>
      </c>
      <c r="H20" s="3" t="n">
        <v>34.125</v>
      </c>
      <c r="I20" s="3" t="n">
        <v>-1.4994</v>
      </c>
      <c r="J20" s="16" t="n">
        <v>34.125</v>
      </c>
      <c r="K20" s="17" t="n">
        <v>-0.43</v>
      </c>
      <c r="L20" s="18" t="n">
        <v>47</v>
      </c>
      <c r="M20" s="2" t="n">
        <v>5.23</v>
      </c>
      <c r="N20" s="2" t="n">
        <v>7.583</v>
      </c>
      <c r="O20" s="2" t="n">
        <v>0.087</v>
      </c>
      <c r="P20" s="2" t="n">
        <v>0.01</v>
      </c>
      <c r="Q20" s="16" t="n">
        <v>0.67</v>
      </c>
    </row>
    <row r="21" customFormat="false" ht="12.75" hidden="false" customHeight="false" outlineLevel="0" collapsed="false">
      <c r="A21" s="14" t="n">
        <v>38469</v>
      </c>
      <c r="B21" s="15" t="n">
        <v>0.666666666666667</v>
      </c>
      <c r="C21" s="1" t="s">
        <v>28</v>
      </c>
      <c r="D21" s="2" t="n">
        <f aca="false">88+(4.3/60)</f>
        <v>88.0716666666667</v>
      </c>
      <c r="E21" s="2" t="n">
        <f aca="false">91+(46.1/60)</f>
        <v>91.7683333333333</v>
      </c>
      <c r="F21" s="1" t="n">
        <v>200</v>
      </c>
      <c r="G21" s="2" t="n">
        <v>204.1</v>
      </c>
      <c r="H21" s="3" t="n">
        <v>34.7212</v>
      </c>
      <c r="I21" s="3" t="n">
        <v>0.5401</v>
      </c>
      <c r="J21" s="16" t="n">
        <v>34.7212</v>
      </c>
      <c r="K21" s="17" t="n">
        <v>0.19</v>
      </c>
      <c r="L21" s="18" t="n">
        <v>43.8</v>
      </c>
      <c r="M21" s="2" t="n">
        <v>4.64</v>
      </c>
      <c r="N21" s="2" t="n">
        <v>9.393</v>
      </c>
      <c r="O21" s="2" t="n">
        <v>0.107</v>
      </c>
      <c r="P21" s="2" t="n">
        <v>0.12</v>
      </c>
      <c r="Q21" s="16" t="n">
        <v>0.714</v>
      </c>
    </row>
    <row r="22" customFormat="false" ht="12.75" hidden="false" customHeight="false" outlineLevel="0" collapsed="false">
      <c r="A22" s="14" t="n">
        <v>38469</v>
      </c>
      <c r="B22" s="15" t="n">
        <v>0.901388888888889</v>
      </c>
      <c r="C22" s="1" t="s">
        <v>29</v>
      </c>
      <c r="D22" s="2" t="n">
        <f aca="false">89+(1.9/60)</f>
        <v>89.0316666666667</v>
      </c>
      <c r="E22" s="2" t="n">
        <f aca="false">(88+(33.8/60))*-1</f>
        <v>-88.5633333333333</v>
      </c>
      <c r="F22" s="1" t="n">
        <v>20</v>
      </c>
      <c r="G22" s="2" t="n">
        <v>20.3</v>
      </c>
      <c r="H22" s="3" t="n">
        <v>31.4982</v>
      </c>
      <c r="I22" s="3" t="n">
        <v>-1.7356</v>
      </c>
      <c r="J22" s="16" t="n">
        <v>31.4982</v>
      </c>
      <c r="K22" s="17" t="n">
        <v>-3.3</v>
      </c>
      <c r="L22" s="18" t="n">
        <v>61</v>
      </c>
      <c r="M22" s="2" t="n">
        <v>10</v>
      </c>
      <c r="N22" s="2" t="n">
        <v>1.773</v>
      </c>
      <c r="O22" s="2" t="n">
        <v>0.107</v>
      </c>
      <c r="P22" s="2" t="n">
        <v>0.076</v>
      </c>
      <c r="Q22" s="16" t="n">
        <v>0.88</v>
      </c>
    </row>
    <row r="23" customFormat="false" ht="12.75" hidden="false" customHeight="false" outlineLevel="0" collapsed="false">
      <c r="A23" s="14" t="n">
        <v>38469</v>
      </c>
      <c r="B23" s="15" t="n">
        <v>0.901388888888889</v>
      </c>
      <c r="C23" s="1" t="s">
        <v>29</v>
      </c>
      <c r="D23" s="2" t="n">
        <f aca="false">89+(1.9/60)</f>
        <v>89.0316666666667</v>
      </c>
      <c r="E23" s="2" t="n">
        <f aca="false">(88+(33.8/60))*-1</f>
        <v>-88.5633333333333</v>
      </c>
      <c r="F23" s="1" t="n">
        <v>60</v>
      </c>
      <c r="G23" s="2" t="n">
        <v>62.7</v>
      </c>
      <c r="H23" s="3" t="n">
        <v>31.6702</v>
      </c>
      <c r="I23" s="3" t="n">
        <v>-1.7254</v>
      </c>
      <c r="J23" s="16" t="n">
        <v>31.6702</v>
      </c>
      <c r="K23" s="17" t="n">
        <v>-3.25</v>
      </c>
      <c r="L23" s="18" t="n">
        <v>59.6</v>
      </c>
      <c r="M23" s="2" t="n">
        <v>7.67</v>
      </c>
      <c r="N23" s="2" t="n">
        <v>2.448</v>
      </c>
      <c r="O23" s="2" t="n">
        <v>0.092</v>
      </c>
      <c r="P23" s="2" t="n">
        <v>0.15</v>
      </c>
      <c r="Q23" s="16" t="n">
        <v>0.816</v>
      </c>
    </row>
    <row r="24" customFormat="false" ht="12.75" hidden="false" customHeight="false" outlineLevel="0" collapsed="false">
      <c r="A24" s="14" t="n">
        <v>38469</v>
      </c>
      <c r="B24" s="15" t="n">
        <v>0.901388888888889</v>
      </c>
      <c r="C24" s="1" t="s">
        <v>29</v>
      </c>
      <c r="D24" s="2" t="n">
        <f aca="false">89+(1.9/60)</f>
        <v>89.0316666666667</v>
      </c>
      <c r="E24" s="2" t="n">
        <f aca="false">(88+(33.8/60))*-1</f>
        <v>-88.5633333333333</v>
      </c>
      <c r="F24" s="1" t="n">
        <v>100</v>
      </c>
      <c r="G24" s="2" t="n">
        <v>101.2</v>
      </c>
      <c r="H24" s="3" t="n">
        <v>33.971</v>
      </c>
      <c r="I24" s="3" t="n">
        <v>-1.5842</v>
      </c>
      <c r="J24" s="16" t="n">
        <v>33.971</v>
      </c>
      <c r="K24" s="17" t="n">
        <v>-0.65</v>
      </c>
      <c r="L24" s="18" t="n">
        <v>43.9</v>
      </c>
      <c r="M24" s="2" t="n">
        <v>6.86</v>
      </c>
      <c r="N24" s="2" t="n">
        <v>8.174</v>
      </c>
      <c r="O24" s="2" t="n">
        <v>0.076</v>
      </c>
      <c r="P24" s="2" t="n">
        <v>0.075</v>
      </c>
      <c r="Q24" s="16" t="n">
        <v>0.728</v>
      </c>
    </row>
    <row r="25" customFormat="false" ht="12.75" hidden="false" customHeight="false" outlineLevel="0" collapsed="false">
      <c r="A25" s="14" t="n">
        <v>38469</v>
      </c>
      <c r="B25" s="15" t="n">
        <v>0.901388888888889</v>
      </c>
      <c r="C25" s="1" t="s">
        <v>29</v>
      </c>
      <c r="D25" s="2" t="n">
        <f aca="false">89+(1.9/60)</f>
        <v>89.0316666666667</v>
      </c>
      <c r="E25" s="2" t="n">
        <f aca="false">(88+(33.8/60))*-1</f>
        <v>-88.5633333333333</v>
      </c>
      <c r="F25" s="1" t="n">
        <v>200</v>
      </c>
      <c r="G25" s="2" t="n">
        <v>209.4</v>
      </c>
      <c r="H25" s="3" t="n">
        <v>34.6638</v>
      </c>
      <c r="I25" s="3" t="n">
        <v>0.4265</v>
      </c>
      <c r="J25" s="16" t="n">
        <v>34.6638</v>
      </c>
      <c r="K25" s="17" t="n">
        <v>0.17</v>
      </c>
      <c r="L25" s="18" t="n">
        <v>40.5</v>
      </c>
      <c r="M25" s="2" t="n">
        <v>7.91</v>
      </c>
      <c r="N25" s="2" t="n">
        <v>11.851</v>
      </c>
      <c r="O25" s="2" t="n">
        <v>0.059</v>
      </c>
      <c r="P25" s="2" t="n">
        <v>0.219</v>
      </c>
      <c r="Q25" s="16" t="n">
        <v>0.871</v>
      </c>
    </row>
    <row r="26" customFormat="false" ht="12.75" hidden="false" customHeight="false" outlineLevel="0" collapsed="false">
      <c r="A26" s="14" t="n">
        <v>38470</v>
      </c>
      <c r="B26" s="15" t="n">
        <v>0.0416666666666667</v>
      </c>
      <c r="C26" s="1" t="s">
        <v>30</v>
      </c>
      <c r="D26" s="2" t="n">
        <f aca="false">89+(47.2/60)</f>
        <v>89.7866666666667</v>
      </c>
      <c r="E26" s="2" t="n">
        <f aca="false">151+(31/60)</f>
        <v>151.516666666667</v>
      </c>
      <c r="F26" s="1" t="n">
        <v>20</v>
      </c>
      <c r="G26" s="2" t="n">
        <v>20.3</v>
      </c>
      <c r="H26" s="3" t="n">
        <v>31.5897</v>
      </c>
      <c r="I26" s="3" t="n">
        <v>-1.7406</v>
      </c>
      <c r="J26" s="16" t="n">
        <v>31.5897</v>
      </c>
      <c r="K26" s="17" t="n">
        <v>-2.94</v>
      </c>
      <c r="L26" s="18" t="n">
        <v>58.3</v>
      </c>
      <c r="M26" s="2" t="n">
        <v>6.11</v>
      </c>
      <c r="N26" s="2" t="n">
        <v>1.339</v>
      </c>
      <c r="O26" s="2" t="n">
        <v>0.131</v>
      </c>
      <c r="P26" s="2" t="n">
        <v>0.003</v>
      </c>
      <c r="Q26" s="16" t="n">
        <v>0.867</v>
      </c>
    </row>
    <row r="27" customFormat="false" ht="12.75" hidden="false" customHeight="false" outlineLevel="0" collapsed="false">
      <c r="A27" s="14" t="n">
        <v>38470</v>
      </c>
      <c r="B27" s="15" t="n">
        <v>0.0416666666666667</v>
      </c>
      <c r="C27" s="1" t="s">
        <v>30</v>
      </c>
      <c r="D27" s="2" t="n">
        <f aca="false">89+(47.2/60)</f>
        <v>89.7866666666667</v>
      </c>
      <c r="E27" s="2" t="n">
        <f aca="false">151+(31/60)</f>
        <v>151.516666666667</v>
      </c>
      <c r="F27" s="1" t="n">
        <v>60</v>
      </c>
      <c r="G27" s="2" t="n">
        <v>62.6</v>
      </c>
      <c r="H27" s="3" t="n">
        <v>32.7051</v>
      </c>
      <c r="I27" s="3" t="n">
        <v>-1.7428</v>
      </c>
      <c r="J27" s="16" t="n">
        <v>32.7051</v>
      </c>
      <c r="K27" s="17" t="n">
        <v>-2.27</v>
      </c>
      <c r="L27" s="18" t="n">
        <v>52.9</v>
      </c>
      <c r="M27" s="2" t="n">
        <v>5.62</v>
      </c>
      <c r="N27" s="2" t="n">
        <v>3.901</v>
      </c>
      <c r="O27" s="2" t="n">
        <v>0.129</v>
      </c>
      <c r="P27" s="2" t="n">
        <v>0.001</v>
      </c>
      <c r="Q27" s="16" t="n">
        <v>0.56</v>
      </c>
    </row>
    <row r="28" customFormat="false" ht="12.75" hidden="false" customHeight="false" outlineLevel="0" collapsed="false">
      <c r="A28" s="14" t="n">
        <v>38470</v>
      </c>
      <c r="B28" s="15" t="n">
        <v>0.0416666666666667</v>
      </c>
      <c r="C28" s="1" t="s">
        <v>30</v>
      </c>
      <c r="D28" s="2" t="n">
        <f aca="false">89+(47.2/60)</f>
        <v>89.7866666666667</v>
      </c>
      <c r="E28" s="2" t="n">
        <f aca="false">151+(31/60)</f>
        <v>151.516666666667</v>
      </c>
      <c r="F28" s="1" t="n">
        <v>100</v>
      </c>
      <c r="G28" s="2" t="n">
        <v>100.1</v>
      </c>
      <c r="H28" s="3" t="n">
        <v>33.9738</v>
      </c>
      <c r="I28" s="3" t="n">
        <v>-1.5904</v>
      </c>
      <c r="J28" s="16" t="n">
        <v>33.9738</v>
      </c>
      <c r="K28" s="17" t="n">
        <v>-0.5</v>
      </c>
      <c r="L28" s="18" t="n">
        <v>45.2</v>
      </c>
      <c r="M28" s="2" t="n">
        <v>5.04</v>
      </c>
      <c r="N28" s="2" t="n">
        <v>6.82</v>
      </c>
      <c r="O28" s="2" t="n">
        <v>0.08</v>
      </c>
      <c r="P28" s="2" t="n">
        <v>0.011</v>
      </c>
      <c r="Q28" s="16" t="n">
        <v>0.61</v>
      </c>
    </row>
    <row r="29" customFormat="false" ht="12.75" hidden="false" customHeight="false" outlineLevel="0" collapsed="false">
      <c r="A29" s="14" t="n">
        <v>38470</v>
      </c>
      <c r="B29" s="15" t="n">
        <v>0.0416666666666667</v>
      </c>
      <c r="C29" s="1" t="s">
        <v>30</v>
      </c>
      <c r="D29" s="2" t="n">
        <f aca="false">89+(47.2/60)</f>
        <v>89.7866666666667</v>
      </c>
      <c r="E29" s="2" t="n">
        <f aca="false">151+(31/60)</f>
        <v>151.516666666667</v>
      </c>
      <c r="F29" s="1" t="n">
        <v>200</v>
      </c>
      <c r="G29" s="2" t="n">
        <v>196</v>
      </c>
      <c r="H29" s="3" t="n">
        <v>34.6428</v>
      </c>
      <c r="I29" s="3" t="n">
        <v>0.0211</v>
      </c>
      <c r="J29" s="16" t="n">
        <v>34.6428</v>
      </c>
      <c r="K29" s="17" t="n">
        <v>0.11</v>
      </c>
      <c r="L29" s="18" t="n">
        <v>40</v>
      </c>
      <c r="M29" s="2" t="n">
        <v>4.21</v>
      </c>
      <c r="N29" s="2" t="n">
        <v>8.538</v>
      </c>
      <c r="O29" s="2" t="n">
        <v>0.062</v>
      </c>
      <c r="P29" s="2" t="n">
        <v>0.057</v>
      </c>
      <c r="Q29" s="16" t="n">
        <v>0.679</v>
      </c>
    </row>
    <row r="30" customFormat="false" ht="12.75" hidden="false" customHeight="false" outlineLevel="0" collapsed="false">
      <c r="A30" s="14" t="n">
        <v>38470</v>
      </c>
      <c r="B30" s="15" t="n">
        <v>0.571527777777778</v>
      </c>
      <c r="C30" s="1" t="s">
        <v>31</v>
      </c>
      <c r="D30" s="2" t="n">
        <f aca="false">87+(27/60)</f>
        <v>87.45</v>
      </c>
      <c r="E30" s="2" t="n">
        <f aca="false">(89+(8.9/60))*-1</f>
        <v>-89.1483333333333</v>
      </c>
      <c r="F30" s="1" t="n">
        <v>20</v>
      </c>
      <c r="G30" s="2" t="n">
        <v>20.011</v>
      </c>
      <c r="H30" s="3" t="n">
        <v>31.4491</v>
      </c>
      <c r="I30" s="3" t="n">
        <v>-1.7338</v>
      </c>
      <c r="J30" s="16" t="n">
        <v>31.4407</v>
      </c>
      <c r="K30" s="17" t="n">
        <v>-2.9</v>
      </c>
      <c r="L30" s="18" t="n">
        <v>64.1</v>
      </c>
      <c r="M30" s="2" t="n">
        <v>8.05</v>
      </c>
      <c r="N30" s="2" t="n">
        <v>1.438</v>
      </c>
      <c r="O30" s="2" t="n">
        <v>0.092</v>
      </c>
      <c r="P30" s="2" t="n">
        <v>0.112</v>
      </c>
      <c r="Q30" s="16" t="n">
        <v>0.912</v>
      </c>
    </row>
    <row r="31" customFormat="false" ht="12.75" hidden="false" customHeight="false" outlineLevel="0" collapsed="false">
      <c r="A31" s="14" t="n">
        <v>38470</v>
      </c>
      <c r="B31" s="15" t="n">
        <v>0.571527777777778</v>
      </c>
      <c r="C31" s="1" t="s">
        <v>31</v>
      </c>
      <c r="D31" s="2" t="n">
        <f aca="false">87+(27/60)</f>
        <v>87.45</v>
      </c>
      <c r="E31" s="2" t="n">
        <f aca="false">(89+(8.9/60))*-1</f>
        <v>-89.1483333333333</v>
      </c>
      <c r="F31" s="1" t="n">
        <v>60</v>
      </c>
      <c r="G31" s="2" t="n">
        <v>60.342</v>
      </c>
      <c r="H31" s="3" t="n">
        <v>31.4455</v>
      </c>
      <c r="I31" s="3" t="n">
        <v>-1.7329</v>
      </c>
      <c r="J31" s="16" t="n">
        <v>31.4399</v>
      </c>
      <c r="K31" s="17" t="n">
        <v>-2.95</v>
      </c>
      <c r="L31" s="18" t="n">
        <v>59.3</v>
      </c>
      <c r="M31" s="2" t="n">
        <v>6.12</v>
      </c>
      <c r="N31" s="2" t="n">
        <v>1.444</v>
      </c>
      <c r="O31" s="2" t="n">
        <v>0.076</v>
      </c>
      <c r="P31" s="2" t="n">
        <v>0.081</v>
      </c>
      <c r="Q31" s="16" t="n">
        <v>0.9</v>
      </c>
    </row>
    <row r="32" customFormat="false" ht="12.75" hidden="false" customHeight="false" outlineLevel="0" collapsed="false">
      <c r="A32" s="14" t="n">
        <v>38470</v>
      </c>
      <c r="B32" s="15" t="n">
        <v>0.571527777777778</v>
      </c>
      <c r="C32" s="1" t="s">
        <v>31</v>
      </c>
      <c r="D32" s="2" t="n">
        <f aca="false">87+(27/60)</f>
        <v>87.45</v>
      </c>
      <c r="E32" s="2" t="n">
        <f aca="false">(89+(8.9/60))*-1</f>
        <v>-89.1483333333333</v>
      </c>
      <c r="F32" s="1" t="n">
        <v>100</v>
      </c>
      <c r="G32" s="2" t="n">
        <v>102.4</v>
      </c>
      <c r="H32" s="3" t="n">
        <v>33.5721</v>
      </c>
      <c r="I32" s="3" t="n">
        <v>-1.6325</v>
      </c>
      <c r="J32" s="16" t="n">
        <v>33.5721</v>
      </c>
      <c r="K32" s="17" t="n">
        <v>-1.06</v>
      </c>
      <c r="L32" s="18" t="n">
        <v>52.2</v>
      </c>
      <c r="M32" s="2" t="n">
        <v>20.1</v>
      </c>
      <c r="N32" s="2" t="n">
        <v>10.5</v>
      </c>
      <c r="O32" s="2" t="n">
        <v>0.06</v>
      </c>
      <c r="P32" s="2" t="n">
        <v>0.098</v>
      </c>
      <c r="Q32" s="16" t="n">
        <v>1.146</v>
      </c>
    </row>
    <row r="33" customFormat="false" ht="12.75" hidden="false" customHeight="false" outlineLevel="0" collapsed="false">
      <c r="A33" s="14" t="n">
        <v>38470</v>
      </c>
      <c r="B33" s="15" t="n">
        <v>0.571527777777778</v>
      </c>
      <c r="C33" s="1" t="s">
        <v>31</v>
      </c>
      <c r="D33" s="2" t="n">
        <f aca="false">87+(27/60)</f>
        <v>87.45</v>
      </c>
      <c r="E33" s="2" t="n">
        <f aca="false">(89+(8.9/60))*-1</f>
        <v>-89.1483333333333</v>
      </c>
      <c r="F33" s="1" t="n">
        <v>200</v>
      </c>
      <c r="G33" s="2" t="n">
        <v>202.7</v>
      </c>
      <c r="H33" s="3" t="n">
        <v>34.542</v>
      </c>
      <c r="I33" s="3" t="n">
        <v>0.0445</v>
      </c>
      <c r="J33" s="16" t="n">
        <v>34.542</v>
      </c>
      <c r="K33" s="17" t="n">
        <v>0.08</v>
      </c>
      <c r="L33" s="18" t="n">
        <v>42.7</v>
      </c>
      <c r="M33" s="2" t="n">
        <v>7.61</v>
      </c>
      <c r="N33" s="2" t="n">
        <v>11.097</v>
      </c>
      <c r="O33" s="2" t="n">
        <v>0.053</v>
      </c>
      <c r="P33" s="2" t="n">
        <v>0.072</v>
      </c>
      <c r="Q33" s="16" t="n">
        <v>0.8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9:36:11Z</dcterms:created>
  <dc:creator>Matthew B. Alkire</dc:creator>
  <dc:description/>
  <dc:language>en-US</dc:language>
  <cp:lastModifiedBy>Matthew B. Alkire</cp:lastModifiedBy>
  <dcterms:modified xsi:type="dcterms:W3CDTF">2008-07-24T19:43:09Z</dcterms:modified>
  <cp:revision>0</cp:revision>
  <dc:subject/>
  <dc:title/>
</cp:coreProperties>
</file>