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EOchem2007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North Pole Environmental Observatory Chemistry Results 2007</t>
  </si>
  <si>
    <t xml:space="preserve">Date</t>
  </si>
  <si>
    <t xml:space="preserve">Time</t>
  </si>
  <si>
    <t xml:space="preserve">Station</t>
  </si>
  <si>
    <t xml:space="preserve">Latitude</t>
  </si>
  <si>
    <t xml:space="preserve">Longitude</t>
  </si>
  <si>
    <t xml:space="preserve">Target Depth</t>
  </si>
  <si>
    <t xml:space="preserve">CTD Depth</t>
  </si>
  <si>
    <t xml:space="preserve">CTD Salinity</t>
  </si>
  <si>
    <t xml:space="preserve">CTD Temperature</t>
  </si>
  <si>
    <t xml:space="preserve">Bottle Salinity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18O</t>
    </r>
  </si>
  <si>
    <t xml:space="preserve">Ba</t>
  </si>
  <si>
    <t xml:space="preserve">Si</t>
  </si>
  <si>
    <t xml:space="preserve">NO3</t>
  </si>
  <si>
    <t xml:space="preserve">NO2</t>
  </si>
  <si>
    <t xml:space="preserve">NH4</t>
  </si>
  <si>
    <t xml:space="preserve">P</t>
  </si>
  <si>
    <t xml:space="preserve">TA</t>
  </si>
  <si>
    <t xml:space="preserve">UTC</t>
  </si>
  <si>
    <t xml:space="preserve">dec deg</t>
  </si>
  <si>
    <t xml:space="preserve">m</t>
  </si>
  <si>
    <t xml:space="preserve">°C</t>
  </si>
  <si>
    <t xml:space="preserve">‰</t>
  </si>
  <si>
    <t xml:space="preserve">nM</t>
  </si>
  <si>
    <t xml:space="preserve">μM</t>
  </si>
  <si>
    <t xml:space="preserve">μmol/kg</t>
  </si>
  <si>
    <t xml:space="preserve">85N,90E</t>
  </si>
  <si>
    <t xml:space="preserve">86N,90E</t>
  </si>
  <si>
    <t xml:space="preserve">88N,92E</t>
  </si>
  <si>
    <t xml:space="preserve">89,90E</t>
  </si>
  <si>
    <t xml:space="preserve">84N,135W</t>
  </si>
  <si>
    <t xml:space="preserve">86N,135W</t>
  </si>
  <si>
    <t xml:space="preserve">87N,135W</t>
  </si>
  <si>
    <t xml:space="preserve">89N,135W</t>
  </si>
  <si>
    <t xml:space="preserve">N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:ss;@"/>
    <numFmt numFmtId="166" formatCode="0.00"/>
    <numFmt numFmtId="167" formatCode="0.000"/>
    <numFmt numFmtId="168" formatCode="0.0"/>
    <numFmt numFmtId="169" formatCode="0"/>
    <numFmt numFmtId="170" formatCode="m/d/yy;@"/>
    <numFmt numFmtId="171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4" activeCellId="0" sqref="R4:R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56"/>
    <col collapsed="false" customWidth="true" hidden="false" outlineLevel="0" max="3" min="3" style="1" width="9.7"/>
    <col collapsed="false" customWidth="true" hidden="false" outlineLevel="0" max="4" min="4" style="3" width="8.41"/>
    <col collapsed="false" customWidth="true" hidden="false" outlineLevel="0" max="5" min="5" style="3" width="10.13"/>
    <col collapsed="false" customWidth="true" hidden="false" outlineLevel="0" max="6" min="6" style="1" width="11.56"/>
    <col collapsed="false" customWidth="true" hidden="false" outlineLevel="0" max="7" min="7" style="3" width="9.99"/>
    <col collapsed="false" customWidth="true" hidden="false" outlineLevel="0" max="8" min="8" style="4" width="11.28"/>
    <col collapsed="false" customWidth="true" hidden="false" outlineLevel="0" max="9" min="9" style="4" width="15.56"/>
    <col collapsed="false" customWidth="true" hidden="false" outlineLevel="0" max="10" min="10" style="4" width="12.56"/>
    <col collapsed="false" customWidth="true" hidden="false" outlineLevel="0" max="11" min="11" style="3" width="9.85"/>
    <col collapsed="false" customWidth="true" hidden="false" outlineLevel="0" max="12" min="12" style="5" width="8.14"/>
    <col collapsed="false" customWidth="true" hidden="false" outlineLevel="0" max="13" min="13" style="3" width="5.56"/>
    <col collapsed="false" customWidth="true" hidden="false" outlineLevel="0" max="14" min="14" style="3" width="9.7"/>
    <col collapsed="false" customWidth="true" hidden="false" outlineLevel="0" max="15" min="15" style="3" width="5.71"/>
    <col collapsed="false" customWidth="true" hidden="false" outlineLevel="0" max="17" min="16" style="3" width="4.7"/>
    <col collapsed="false" customWidth="true" hidden="false" outlineLevel="0" max="18" min="18" style="6" width="9.85"/>
    <col collapsed="false" customWidth="true" hidden="false" outlineLevel="0" max="19" min="19" style="3" width="8.14"/>
    <col collapsed="false" customWidth="false" hidden="false" outlineLevel="0" max="23" min="20" style="5" width="9.14"/>
    <col collapsed="false" customWidth="false" hidden="false" outlineLevel="0" max="24" min="24" style="6" width="9.14"/>
    <col collapsed="false" customWidth="true" hidden="false" outlineLevel="0" max="25" min="25" style="6" width="11.99"/>
    <col collapsed="false" customWidth="false" hidden="false" outlineLevel="0" max="27" min="26" style="3" width="9.14"/>
    <col collapsed="false" customWidth="false" hidden="false" outlineLevel="0" max="257" min="28" style="7" width="9.14"/>
  </cols>
  <sheetData>
    <row r="1" s="14" customFormat="true" ht="12.75" hidden="false" customHeight="false" outlineLevel="0" collapsed="false">
      <c r="A1" s="8" t="s">
        <v>0</v>
      </c>
      <c r="B1" s="9"/>
      <c r="C1" s="9"/>
      <c r="D1" s="10"/>
      <c r="E1" s="10"/>
      <c r="F1" s="11"/>
      <c r="G1" s="10"/>
      <c r="H1" s="12"/>
      <c r="I1" s="12"/>
      <c r="J1" s="12"/>
      <c r="K1" s="10"/>
      <c r="L1" s="13"/>
      <c r="M1" s="10"/>
      <c r="N1" s="10"/>
      <c r="O1" s="10"/>
      <c r="P1" s="10"/>
      <c r="Q1" s="9"/>
      <c r="R1" s="9"/>
    </row>
    <row r="2" s="14" customFormat="true" ht="12.75" hidden="false" customHeight="false" outlineLevel="0" collapsed="false">
      <c r="A2" s="15" t="s">
        <v>1</v>
      </c>
      <c r="B2" s="9" t="s">
        <v>2</v>
      </c>
      <c r="C2" s="9" t="s">
        <v>3</v>
      </c>
      <c r="D2" s="16" t="s">
        <v>4</v>
      </c>
      <c r="E2" s="16" t="s">
        <v>5</v>
      </c>
      <c r="F2" s="17" t="s">
        <v>6</v>
      </c>
      <c r="G2" s="10" t="s">
        <v>7</v>
      </c>
      <c r="H2" s="12" t="s">
        <v>8</v>
      </c>
      <c r="I2" s="12" t="s">
        <v>9</v>
      </c>
      <c r="J2" s="12" t="s">
        <v>10</v>
      </c>
      <c r="K2" s="18" t="s">
        <v>11</v>
      </c>
      <c r="L2" s="13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9" t="s">
        <v>17</v>
      </c>
      <c r="R2" s="9" t="s">
        <v>18</v>
      </c>
      <c r="S2" s="19"/>
    </row>
    <row r="3" s="14" customFormat="true" ht="12.75" hidden="false" customHeight="false" outlineLevel="0" collapsed="false">
      <c r="A3" s="20"/>
      <c r="B3" s="19" t="s">
        <v>19</v>
      </c>
      <c r="C3" s="19"/>
      <c r="D3" s="16" t="s">
        <v>20</v>
      </c>
      <c r="E3" s="16" t="s">
        <v>20</v>
      </c>
      <c r="F3" s="17" t="s">
        <v>21</v>
      </c>
      <c r="G3" s="16" t="s">
        <v>21</v>
      </c>
      <c r="H3" s="21"/>
      <c r="I3" s="21" t="s">
        <v>22</v>
      </c>
      <c r="J3" s="21"/>
      <c r="K3" s="16" t="s">
        <v>23</v>
      </c>
      <c r="L3" s="22" t="s">
        <v>24</v>
      </c>
      <c r="M3" s="16" t="s">
        <v>25</v>
      </c>
      <c r="N3" s="16" t="s">
        <v>25</v>
      </c>
      <c r="O3" s="16" t="s">
        <v>25</v>
      </c>
      <c r="P3" s="16" t="s">
        <v>25</v>
      </c>
      <c r="Q3" s="19" t="s">
        <v>25</v>
      </c>
      <c r="R3" s="19" t="s">
        <v>26</v>
      </c>
      <c r="S3" s="23"/>
    </row>
    <row r="4" customFormat="false" ht="12.75" hidden="false" customHeight="false" outlineLevel="0" collapsed="false">
      <c r="A4" s="24" t="n">
        <v>39194</v>
      </c>
      <c r="B4" s="2" t="n">
        <v>0.0611111111111111</v>
      </c>
      <c r="C4" s="1" t="s">
        <v>27</v>
      </c>
      <c r="D4" s="3" t="n">
        <v>84.9781166666667</v>
      </c>
      <c r="E4" s="3" t="n">
        <v>90.3390833333333</v>
      </c>
      <c r="F4" s="1" t="n">
        <v>20</v>
      </c>
      <c r="G4" s="25" t="n">
        <v>20.91</v>
      </c>
      <c r="H4" s="26" t="n">
        <v>33.8886</v>
      </c>
      <c r="I4" s="27" t="n">
        <v>-1.849</v>
      </c>
      <c r="J4" s="28" t="n">
        <v>33.8941</v>
      </c>
      <c r="K4" s="29" t="n">
        <v>-1.0209252029578</v>
      </c>
      <c r="L4" s="5" t="n">
        <v>52.6445806567545</v>
      </c>
      <c r="M4" s="3" t="n">
        <v>3.4898</v>
      </c>
      <c r="N4" s="3" t="n">
        <v>4.7168</v>
      </c>
      <c r="O4" s="3" t="n">
        <v>0.0214</v>
      </c>
      <c r="P4" s="3" t="n">
        <v>0.0214</v>
      </c>
      <c r="Q4" s="3" t="n">
        <v>0.453</v>
      </c>
      <c r="R4" s="30" t="n">
        <v>2278.8</v>
      </c>
    </row>
    <row r="5" customFormat="false" ht="12.75" hidden="false" customHeight="false" outlineLevel="0" collapsed="false">
      <c r="A5" s="24" t="n">
        <v>39194</v>
      </c>
      <c r="B5" s="2" t="n">
        <v>0.0611111111111111</v>
      </c>
      <c r="C5" s="1" t="s">
        <v>27</v>
      </c>
      <c r="D5" s="3" t="n">
        <v>84.9781166666667</v>
      </c>
      <c r="E5" s="3" t="n">
        <v>90.3390833333333</v>
      </c>
      <c r="F5" s="1" t="n">
        <v>60</v>
      </c>
      <c r="G5" s="31" t="n">
        <v>61.229</v>
      </c>
      <c r="H5" s="26" t="n">
        <v>33.891</v>
      </c>
      <c r="I5" s="27" t="n">
        <v>-1.8481</v>
      </c>
      <c r="J5" s="4" t="n">
        <v>33.8936</v>
      </c>
      <c r="K5" s="29" t="n">
        <v>-0.960601761901146</v>
      </c>
      <c r="L5" s="5" t="n">
        <v>46.4841062430641</v>
      </c>
      <c r="M5" s="3" t="n">
        <v>3.3221</v>
      </c>
      <c r="N5" s="3" t="n">
        <v>4.7194</v>
      </c>
      <c r="O5" s="3" t="n">
        <v>0.0224</v>
      </c>
      <c r="P5" s="3" t="n">
        <v>0.0124</v>
      </c>
      <c r="Q5" s="3" t="n">
        <v>0.4412</v>
      </c>
      <c r="R5" s="30" t="n">
        <v>2285.2</v>
      </c>
    </row>
    <row r="6" customFormat="false" ht="12.75" hidden="false" customHeight="false" outlineLevel="0" collapsed="false">
      <c r="A6" s="24" t="n">
        <v>39194</v>
      </c>
      <c r="B6" s="2" t="n">
        <v>0.0611111111111111</v>
      </c>
      <c r="C6" s="1" t="s">
        <v>27</v>
      </c>
      <c r="D6" s="3" t="n">
        <v>84.9781166666667</v>
      </c>
      <c r="E6" s="3" t="n">
        <v>90.3390833333333</v>
      </c>
      <c r="F6" s="1" t="n">
        <v>80</v>
      </c>
      <c r="G6" s="31" t="n">
        <v>79.9674</v>
      </c>
      <c r="H6" s="26" t="n">
        <v>34.1056</v>
      </c>
      <c r="I6" s="26" t="n">
        <v>-1.5259</v>
      </c>
      <c r="J6" s="4" t="n">
        <v>34.1056</v>
      </c>
      <c r="K6" s="29" t="n">
        <v>-0.447356914397374</v>
      </c>
      <c r="L6" s="5" t="n">
        <v>50.2624344139162</v>
      </c>
      <c r="M6" s="3" t="n">
        <v>4.2345</v>
      </c>
      <c r="N6" s="3" t="n">
        <v>7.5135</v>
      </c>
      <c r="O6" s="3" t="n">
        <v>0.0235</v>
      </c>
      <c r="P6" s="3" t="n">
        <v>0.012</v>
      </c>
      <c r="Q6" s="3" t="n">
        <v>0.5533</v>
      </c>
      <c r="R6" s="30" t="n">
        <v>2275.9</v>
      </c>
    </row>
    <row r="7" customFormat="false" ht="12.75" hidden="false" customHeight="false" outlineLevel="0" collapsed="false">
      <c r="A7" s="24" t="n">
        <v>39194</v>
      </c>
      <c r="B7" s="2" t="n">
        <v>0.0611111111111111</v>
      </c>
      <c r="C7" s="1" t="s">
        <v>27</v>
      </c>
      <c r="D7" s="3" t="n">
        <v>84.9781166666667</v>
      </c>
      <c r="E7" s="3" t="n">
        <v>90.3390833333333</v>
      </c>
      <c r="F7" s="1" t="n">
        <v>100</v>
      </c>
      <c r="G7" s="31" t="n">
        <v>100.7857</v>
      </c>
      <c r="H7" s="26" t="n">
        <v>34.2812</v>
      </c>
      <c r="I7" s="26" t="n">
        <v>-0.9862</v>
      </c>
      <c r="J7" s="4" t="n">
        <v>34.2812</v>
      </c>
      <c r="K7" s="29" t="n">
        <v>-0.227818557801646</v>
      </c>
      <c r="L7" s="5" t="n">
        <v>46.0131101137218</v>
      </c>
      <c r="M7" s="3" t="n">
        <v>4.5169</v>
      </c>
      <c r="N7" s="3" t="n">
        <v>8.7393</v>
      </c>
      <c r="O7" s="3" t="n">
        <v>0.0316</v>
      </c>
      <c r="P7" s="3" t="n">
        <v>0.003</v>
      </c>
      <c r="Q7" s="3" t="n">
        <v>0.5828</v>
      </c>
      <c r="R7" s="30" t="n">
        <v>2281.4</v>
      </c>
    </row>
    <row r="8" customFormat="false" ht="12.75" hidden="false" customHeight="false" outlineLevel="0" collapsed="false">
      <c r="A8" s="24" t="n">
        <v>39194</v>
      </c>
      <c r="B8" s="2" t="n">
        <v>0.0611111111111111</v>
      </c>
      <c r="C8" s="1" t="s">
        <v>27</v>
      </c>
      <c r="D8" s="3" t="n">
        <v>84.9781166666667</v>
      </c>
      <c r="E8" s="3" t="n">
        <v>90.3390833333333</v>
      </c>
      <c r="F8" s="1" t="n">
        <v>120</v>
      </c>
      <c r="G8" s="31" t="n">
        <v>121.7309</v>
      </c>
      <c r="H8" s="26" t="n">
        <v>34.4284</v>
      </c>
      <c r="I8" s="26" t="n">
        <v>-0.2742</v>
      </c>
      <c r="J8" s="4" t="n">
        <v>34.4284</v>
      </c>
      <c r="K8" s="29" t="n">
        <v>-0.0864036927058506</v>
      </c>
      <c r="L8" s="5" t="n">
        <v>44.5635947602756</v>
      </c>
      <c r="M8" s="3" t="n">
        <v>4.6193</v>
      </c>
      <c r="N8" s="3" t="n">
        <v>9.5681</v>
      </c>
      <c r="O8" s="3" t="n">
        <v>0.0255</v>
      </c>
      <c r="P8" s="3" t="n">
        <v>0.0026</v>
      </c>
      <c r="Q8" s="3" t="n">
        <v>0.6889</v>
      </c>
      <c r="R8" s="6" t="n">
        <v>-99</v>
      </c>
    </row>
    <row r="9" customFormat="false" ht="12.75" hidden="false" customHeight="false" outlineLevel="0" collapsed="false">
      <c r="A9" s="24" t="n">
        <v>39194</v>
      </c>
      <c r="B9" s="2" t="n">
        <v>0.0611111111111111</v>
      </c>
      <c r="C9" s="1" t="s">
        <v>27</v>
      </c>
      <c r="D9" s="3" t="n">
        <v>84.9781166666667</v>
      </c>
      <c r="E9" s="3" t="n">
        <v>90.3390833333333</v>
      </c>
      <c r="F9" s="1" t="n">
        <v>300</v>
      </c>
      <c r="G9" s="31" t="n">
        <v>301.668</v>
      </c>
      <c r="H9" s="26" t="n">
        <v>34.8605</v>
      </c>
      <c r="I9" s="28" t="n">
        <v>1.2199</v>
      </c>
      <c r="J9" s="4" t="n">
        <v>-99</v>
      </c>
      <c r="K9" s="3" t="n">
        <v>-99</v>
      </c>
      <c r="L9" s="5" t="n">
        <v>-99</v>
      </c>
      <c r="M9" s="3" t="n">
        <v>5.712</v>
      </c>
      <c r="N9" s="3" t="n">
        <v>12.214</v>
      </c>
      <c r="O9" s="3" t="n">
        <v>0.0337</v>
      </c>
      <c r="P9" s="3" t="n">
        <v>0.0705</v>
      </c>
      <c r="Q9" s="3" t="n">
        <v>0.8157</v>
      </c>
      <c r="R9" s="6" t="n">
        <v>-99</v>
      </c>
    </row>
    <row r="10" customFormat="false" ht="12.75" hidden="false" customHeight="false" outlineLevel="0" collapsed="false">
      <c r="A10" s="24" t="n">
        <v>39195</v>
      </c>
      <c r="B10" s="2" t="n">
        <v>0.693368055555556</v>
      </c>
      <c r="C10" s="1" t="s">
        <v>28</v>
      </c>
      <c r="D10" s="3" t="n">
        <v>86.0259666666667</v>
      </c>
      <c r="E10" s="3" t="n">
        <v>90.0795</v>
      </c>
      <c r="F10" s="1" t="n">
        <v>0</v>
      </c>
      <c r="G10" s="31" t="n">
        <v>1.5</v>
      </c>
      <c r="H10" s="26" t="n">
        <v>33.4706</v>
      </c>
      <c r="I10" s="28" t="n">
        <v>-1.8328</v>
      </c>
      <c r="J10" s="4" t="n">
        <v>33.4742</v>
      </c>
      <c r="K10" s="29" t="n">
        <v>-1.64196060706663</v>
      </c>
      <c r="L10" s="5" t="n">
        <v>50.5302910908631</v>
      </c>
      <c r="M10" s="3" t="n">
        <v>3.9562</v>
      </c>
      <c r="N10" s="3" t="n">
        <v>4.1632</v>
      </c>
      <c r="O10" s="3" t="n">
        <v>0.0352</v>
      </c>
      <c r="P10" s="3" t="n">
        <v>0.0228</v>
      </c>
      <c r="Q10" s="3" t="n">
        <v>0.4566</v>
      </c>
      <c r="R10" s="30" t="n">
        <v>2277.9</v>
      </c>
    </row>
    <row r="11" customFormat="false" ht="12.75" hidden="false" customHeight="false" outlineLevel="0" collapsed="false">
      <c r="A11" s="24" t="n">
        <v>39195</v>
      </c>
      <c r="B11" s="2" t="n">
        <v>0.693368055555556</v>
      </c>
      <c r="C11" s="1" t="s">
        <v>28</v>
      </c>
      <c r="D11" s="3" t="n">
        <v>86.0259666666667</v>
      </c>
      <c r="E11" s="3" t="n">
        <v>90.0795</v>
      </c>
      <c r="F11" s="1" t="n">
        <v>40</v>
      </c>
      <c r="G11" s="31" t="n">
        <v>49.5117</v>
      </c>
      <c r="H11" s="26" t="n">
        <v>33.4673</v>
      </c>
      <c r="I11" s="26" t="n">
        <v>-1.819</v>
      </c>
      <c r="J11" s="4" t="n">
        <v>33.4673</v>
      </c>
      <c r="K11" s="29" t="n">
        <v>-1.56977015134813</v>
      </c>
      <c r="L11" s="5" t="n">
        <v>50.4585009449071</v>
      </c>
      <c r="M11" s="3" t="n">
        <v>3.946</v>
      </c>
      <c r="N11" s="3" t="n">
        <v>4.1373</v>
      </c>
      <c r="O11" s="3" t="n">
        <v>0.0345</v>
      </c>
      <c r="P11" s="3" t="n">
        <v>0.023</v>
      </c>
      <c r="Q11" s="3" t="n">
        <v>0.4203</v>
      </c>
      <c r="R11" s="30" t="n">
        <v>2283.3</v>
      </c>
    </row>
    <row r="12" customFormat="false" ht="12.75" hidden="false" customHeight="false" outlineLevel="0" collapsed="false">
      <c r="A12" s="24" t="n">
        <v>39195</v>
      </c>
      <c r="B12" s="2" t="n">
        <v>0.693368055555556</v>
      </c>
      <c r="C12" s="1" t="s">
        <v>28</v>
      </c>
      <c r="D12" s="3" t="n">
        <v>86.0259666666667</v>
      </c>
      <c r="E12" s="3" t="n">
        <v>90.0795</v>
      </c>
      <c r="F12" s="1" t="n">
        <v>60</v>
      </c>
      <c r="G12" s="31" t="n">
        <v>57.7395</v>
      </c>
      <c r="H12" s="26" t="n">
        <v>33.6794</v>
      </c>
      <c r="I12" s="26" t="n">
        <v>-1.7152</v>
      </c>
      <c r="J12" s="4" t="n">
        <v>33.6794</v>
      </c>
      <c r="K12" s="29" t="n">
        <v>-0.944778446952682</v>
      </c>
      <c r="L12" s="5" t="n">
        <v>48.7922547094871</v>
      </c>
      <c r="M12" s="3" t="n">
        <v>4.8435</v>
      </c>
      <c r="N12" s="3" t="n">
        <v>6.3504</v>
      </c>
      <c r="O12" s="3" t="n">
        <v>0.0338</v>
      </c>
      <c r="P12" s="3" t="n">
        <v>0.0147</v>
      </c>
      <c r="Q12" s="3" t="n">
        <v>0.5758</v>
      </c>
      <c r="R12" s="30" t="n">
        <v>2269.6</v>
      </c>
    </row>
    <row r="13" customFormat="false" ht="12.75" hidden="false" customHeight="false" outlineLevel="0" collapsed="false">
      <c r="A13" s="24" t="n">
        <v>39195</v>
      </c>
      <c r="B13" s="2" t="n">
        <v>0.693368055555556</v>
      </c>
      <c r="C13" s="1" t="s">
        <v>28</v>
      </c>
      <c r="D13" s="3" t="n">
        <v>86.0259666666667</v>
      </c>
      <c r="E13" s="3" t="n">
        <v>90.0795</v>
      </c>
      <c r="F13" s="1" t="n">
        <v>80</v>
      </c>
      <c r="G13" s="31" t="n">
        <v>76.5106</v>
      </c>
      <c r="H13" s="26" t="n">
        <v>34.0635</v>
      </c>
      <c r="I13" s="26" t="n">
        <v>-1.5396</v>
      </c>
      <c r="J13" s="4" t="n">
        <v>34.0635</v>
      </c>
      <c r="K13" s="29" t="n">
        <v>-0.366265490358235</v>
      </c>
      <c r="L13" s="5" t="n">
        <v>45.0517101938223</v>
      </c>
      <c r="M13" s="3" t="n">
        <v>4.924</v>
      </c>
      <c r="N13" s="3" t="n">
        <v>8.0256</v>
      </c>
      <c r="O13" s="3" t="n">
        <v>0.0331</v>
      </c>
      <c r="P13" s="3" t="n">
        <v>0.0574</v>
      </c>
      <c r="Q13" s="3" t="n">
        <v>0.5632</v>
      </c>
      <c r="R13" s="30" t="n">
        <v>2270.7</v>
      </c>
    </row>
    <row r="14" customFormat="false" ht="12.75" hidden="false" customHeight="false" outlineLevel="0" collapsed="false">
      <c r="A14" s="24" t="n">
        <v>39195</v>
      </c>
      <c r="B14" s="2" t="n">
        <v>0.693368055555556</v>
      </c>
      <c r="C14" s="1" t="s">
        <v>28</v>
      </c>
      <c r="D14" s="3" t="n">
        <v>86.0259666666667</v>
      </c>
      <c r="E14" s="3" t="n">
        <v>90.0795</v>
      </c>
      <c r="F14" s="1" t="n">
        <v>100</v>
      </c>
      <c r="G14" s="31" t="n">
        <v>97.088</v>
      </c>
      <c r="H14" s="26" t="n">
        <v>34.2475</v>
      </c>
      <c r="I14" s="26" t="n">
        <v>-1.2323</v>
      </c>
      <c r="J14" s="4" t="n">
        <v>34.2475</v>
      </c>
      <c r="K14" s="29" t="n">
        <v>-0.0775036674842121</v>
      </c>
      <c r="L14" s="5" t="n">
        <v>45.1399798187782</v>
      </c>
      <c r="M14" s="3" t="n">
        <v>6.3659</v>
      </c>
      <c r="N14" s="3" t="n">
        <v>8.6693</v>
      </c>
      <c r="O14" s="3" t="n">
        <v>0.0396</v>
      </c>
      <c r="P14" s="3" t="n">
        <v>0.0491</v>
      </c>
      <c r="Q14" s="3" t="n">
        <v>0.6449</v>
      </c>
      <c r="R14" s="30" t="n">
        <v>2278.7</v>
      </c>
    </row>
    <row r="15" customFormat="false" ht="12.75" hidden="false" customHeight="false" outlineLevel="0" collapsed="false">
      <c r="A15" s="24" t="n">
        <v>39195</v>
      </c>
      <c r="B15" s="2" t="n">
        <v>0.693368055555556</v>
      </c>
      <c r="C15" s="1" t="s">
        <v>28</v>
      </c>
      <c r="D15" s="3" t="n">
        <v>86.0259666666667</v>
      </c>
      <c r="E15" s="3" t="n">
        <v>90.0795</v>
      </c>
      <c r="F15" s="1" t="n">
        <v>280</v>
      </c>
      <c r="G15" s="31" t="n">
        <f aca="false">269.01+1.5</f>
        <v>270.51</v>
      </c>
      <c r="H15" s="26" t="n">
        <v>34.8564</v>
      </c>
      <c r="I15" s="28" t="n">
        <v>1.2232</v>
      </c>
      <c r="J15" s="4" t="n">
        <v>34.8638</v>
      </c>
      <c r="K15" s="29" t="n">
        <v>0.237959174153722</v>
      </c>
      <c r="L15" s="5" t="n">
        <v>42.7716615625474</v>
      </c>
      <c r="M15" s="3" t="n">
        <v>6.6278</v>
      </c>
      <c r="N15" s="3" t="n">
        <v>12.5891</v>
      </c>
      <c r="O15" s="3" t="n">
        <v>0.0389</v>
      </c>
      <c r="P15" s="3" t="n">
        <v>0.0153</v>
      </c>
      <c r="Q15" s="3" t="n">
        <v>0.8622</v>
      </c>
      <c r="R15" s="30" t="n">
        <v>2293.2</v>
      </c>
    </row>
    <row r="16" customFormat="false" ht="12.75" hidden="false" customHeight="false" outlineLevel="0" collapsed="false">
      <c r="A16" s="24" t="n">
        <v>39195</v>
      </c>
      <c r="B16" s="2" t="n">
        <v>0.936203703703704</v>
      </c>
      <c r="C16" s="1" t="s">
        <v>29</v>
      </c>
      <c r="D16" s="3" t="n">
        <v>88.0617666666667</v>
      </c>
      <c r="E16" s="3" t="n">
        <v>92.6313166666667</v>
      </c>
      <c r="F16" s="1" t="n">
        <v>20</v>
      </c>
      <c r="G16" s="3" t="n">
        <v>21.231</v>
      </c>
      <c r="H16" s="26" t="n">
        <v>33.255</v>
      </c>
      <c r="I16" s="4" t="n">
        <v>-1.8233</v>
      </c>
      <c r="J16" s="4" t="n">
        <v>33.2581</v>
      </c>
      <c r="K16" s="29" t="n">
        <v>-2.11466068564983</v>
      </c>
      <c r="L16" s="5" t="n">
        <v>57.1222393315055</v>
      </c>
      <c r="M16" s="3" t="n">
        <v>4.1591</v>
      </c>
      <c r="N16" s="3" t="n">
        <v>3.6678</v>
      </c>
      <c r="O16" s="3" t="n">
        <v>0.0429</v>
      </c>
      <c r="P16" s="3" t="n">
        <v>0.0463</v>
      </c>
      <c r="Q16" s="3" t="n">
        <v>0.4244</v>
      </c>
      <c r="R16" s="30" t="n">
        <v>2286.8</v>
      </c>
    </row>
    <row r="17" customFormat="false" ht="12.75" hidden="false" customHeight="false" outlineLevel="0" collapsed="false">
      <c r="A17" s="24" t="n">
        <v>39195</v>
      </c>
      <c r="B17" s="2" t="n">
        <v>0.936203703703704</v>
      </c>
      <c r="C17" s="1" t="s">
        <v>29</v>
      </c>
      <c r="D17" s="3" t="n">
        <v>88.0617666666667</v>
      </c>
      <c r="E17" s="3" t="n">
        <v>92.6313166666667</v>
      </c>
      <c r="F17" s="1" t="n">
        <v>60</v>
      </c>
      <c r="G17" s="3" t="n">
        <v>59.32805</v>
      </c>
      <c r="H17" s="4" t="n">
        <v>33.3942</v>
      </c>
      <c r="I17" s="4" t="n">
        <v>-1.82675</v>
      </c>
      <c r="J17" s="4" t="n">
        <v>33.3942</v>
      </c>
      <c r="K17" s="29" t="n">
        <v>-2.03950324049111</v>
      </c>
      <c r="L17" s="5" t="n">
        <v>51.3585522473263</v>
      </c>
      <c r="M17" s="3" t="n">
        <v>3.8967</v>
      </c>
      <c r="N17" s="3" t="n">
        <v>3.8545</v>
      </c>
      <c r="O17" s="3" t="n">
        <v>0.0436</v>
      </c>
      <c r="P17" s="3" t="n">
        <v>0.0206</v>
      </c>
      <c r="Q17" s="3" t="n">
        <v>0.4459</v>
      </c>
      <c r="R17" s="30" t="n">
        <v>2287.8</v>
      </c>
    </row>
    <row r="18" customFormat="false" ht="12.75" hidden="false" customHeight="false" outlineLevel="0" collapsed="false">
      <c r="A18" s="24" t="n">
        <v>39195</v>
      </c>
      <c r="B18" s="2" t="n">
        <v>0.936203703703704</v>
      </c>
      <c r="C18" s="1" t="s">
        <v>29</v>
      </c>
      <c r="D18" s="3" t="n">
        <v>88.0617666666667</v>
      </c>
      <c r="E18" s="3" t="n">
        <v>92.6313166666667</v>
      </c>
      <c r="F18" s="1" t="n">
        <v>80</v>
      </c>
      <c r="G18" s="3" t="n">
        <v>81.7247</v>
      </c>
      <c r="H18" s="4" t="n">
        <v>33.7065</v>
      </c>
      <c r="I18" s="4" t="n">
        <v>-1.6869</v>
      </c>
      <c r="J18" s="4" t="n">
        <v>33.7065</v>
      </c>
      <c r="K18" s="29" t="n">
        <v>-1.00757469357585</v>
      </c>
      <c r="L18" s="5" t="n">
        <v>47.9902294108513</v>
      </c>
      <c r="M18" s="3" t="n">
        <v>5.13895</v>
      </c>
      <c r="N18" s="3" t="n">
        <v>6.68585</v>
      </c>
      <c r="O18" s="3" t="n">
        <v>0.03745</v>
      </c>
      <c r="P18" s="3" t="n">
        <v>0.0458</v>
      </c>
      <c r="Q18" s="3" t="n">
        <v>0.59485</v>
      </c>
      <c r="R18" s="30" t="n">
        <v>2270.7</v>
      </c>
    </row>
    <row r="19" customFormat="false" ht="12.75" hidden="false" customHeight="false" outlineLevel="0" collapsed="false">
      <c r="A19" s="24" t="n">
        <v>39195</v>
      </c>
      <c r="B19" s="2" t="n">
        <v>0.936203703703704</v>
      </c>
      <c r="C19" s="1" t="s">
        <v>29</v>
      </c>
      <c r="D19" s="3" t="n">
        <v>88.0617666666667</v>
      </c>
      <c r="E19" s="3" t="n">
        <v>92.6313166666667</v>
      </c>
      <c r="F19" s="1" t="n">
        <v>100</v>
      </c>
      <c r="G19" s="3" t="n">
        <v>101.175</v>
      </c>
      <c r="H19" s="4" t="n">
        <v>34.0133</v>
      </c>
      <c r="I19" s="4" t="n">
        <v>-1.5595</v>
      </c>
      <c r="J19" s="4" t="n">
        <v>34.0133</v>
      </c>
      <c r="K19" s="29" t="n">
        <v>-0.499768697979799</v>
      </c>
      <c r="L19" s="5" t="n">
        <v>45.4710992903031</v>
      </c>
      <c r="M19" s="3" t="n">
        <v>5.1998</v>
      </c>
      <c r="N19" s="3" t="n">
        <v>7.9608</v>
      </c>
      <c r="O19" s="3" t="n">
        <v>0.0314</v>
      </c>
      <c r="P19" s="3" t="n">
        <v>0.02</v>
      </c>
      <c r="Q19" s="3" t="n">
        <v>0.6168</v>
      </c>
      <c r="R19" s="30" t="n">
        <v>2269</v>
      </c>
    </row>
    <row r="20" customFormat="false" ht="12.75" hidden="false" customHeight="false" outlineLevel="0" collapsed="false">
      <c r="A20" s="24" t="n">
        <v>39200</v>
      </c>
      <c r="B20" s="2" t="n">
        <v>0.0267592592592593</v>
      </c>
      <c r="C20" s="1" t="s">
        <v>30</v>
      </c>
      <c r="D20" s="3" t="n">
        <v>89.0642166666667</v>
      </c>
      <c r="E20" s="3" t="n">
        <v>84.4875</v>
      </c>
      <c r="F20" s="1" t="n">
        <v>20</v>
      </c>
      <c r="G20" s="3" t="n">
        <v>21.597</v>
      </c>
      <c r="H20" s="4" t="n">
        <v>33.317625</v>
      </c>
      <c r="I20" s="4" t="n">
        <v>-1.8355</v>
      </c>
      <c r="J20" s="4" t="n">
        <v>33.4853</v>
      </c>
      <c r="K20" s="29" t="n">
        <v>-1.93566756952417</v>
      </c>
      <c r="L20" s="5" t="n">
        <v>50.3515476602026</v>
      </c>
      <c r="M20" s="3" t="n">
        <v>4.9886</v>
      </c>
      <c r="N20" s="3" t="n">
        <v>3.7382</v>
      </c>
      <c r="O20" s="3" t="n">
        <v>0.0337</v>
      </c>
      <c r="P20" s="3" t="n">
        <v>0.025</v>
      </c>
      <c r="Q20" s="3" t="n">
        <v>0.4473</v>
      </c>
      <c r="R20" s="30" t="n">
        <v>2283.6</v>
      </c>
    </row>
    <row r="21" customFormat="false" ht="12.75" hidden="false" customHeight="false" outlineLevel="0" collapsed="false">
      <c r="A21" s="24" t="n">
        <v>39200</v>
      </c>
      <c r="B21" s="2" t="n">
        <v>0.0267592592592593</v>
      </c>
      <c r="C21" s="1" t="s">
        <v>30</v>
      </c>
      <c r="D21" s="3" t="n">
        <v>89.0642166666667</v>
      </c>
      <c r="E21" s="3" t="n">
        <v>84.4875</v>
      </c>
      <c r="F21" s="1" t="n">
        <v>60</v>
      </c>
      <c r="G21" s="3" t="n">
        <v>61.976</v>
      </c>
      <c r="H21" s="4" t="n">
        <v>33.4987</v>
      </c>
      <c r="I21" s="4" t="n">
        <v>-1.8356</v>
      </c>
      <c r="J21" s="4" t="n">
        <v>33.5029</v>
      </c>
      <c r="K21" s="29" t="n">
        <v>-1.87732227861082</v>
      </c>
      <c r="L21" s="5" t="n">
        <v>52.5141547174894</v>
      </c>
      <c r="M21" s="3" t="n">
        <v>4.1003</v>
      </c>
      <c r="N21" s="3" t="n">
        <v>3.8028</v>
      </c>
      <c r="O21" s="3" t="n">
        <v>0.0276</v>
      </c>
      <c r="P21" s="3" t="n">
        <v>0.0075</v>
      </c>
      <c r="Q21" s="3" t="n">
        <v>0.4414</v>
      </c>
      <c r="R21" s="30" t="n">
        <v>2290.5</v>
      </c>
    </row>
    <row r="22" customFormat="false" ht="12.75" hidden="false" customHeight="false" outlineLevel="0" collapsed="false">
      <c r="A22" s="24" t="n">
        <v>39200</v>
      </c>
      <c r="B22" s="2" t="n">
        <v>0.0267592592592593</v>
      </c>
      <c r="C22" s="1" t="s">
        <v>30</v>
      </c>
      <c r="D22" s="3" t="n">
        <v>89.0642166666667</v>
      </c>
      <c r="E22" s="3" t="n">
        <v>84.4875</v>
      </c>
      <c r="F22" s="1" t="n">
        <v>80</v>
      </c>
      <c r="G22" s="3" t="n">
        <v>82.6007</v>
      </c>
      <c r="H22" s="4" t="n">
        <v>33.5719</v>
      </c>
      <c r="I22" s="4" t="n">
        <v>-1.8013</v>
      </c>
      <c r="J22" s="4" t="n">
        <v>33.5719</v>
      </c>
      <c r="K22" s="29" t="n">
        <v>-1.66965093667695</v>
      </c>
      <c r="L22" s="5" t="n">
        <v>49.3296811605792</v>
      </c>
      <c r="M22" s="3" t="n">
        <v>4.3829</v>
      </c>
      <c r="N22" s="3" t="n">
        <v>4.5345</v>
      </c>
      <c r="O22" s="3" t="n">
        <v>0.0357</v>
      </c>
      <c r="P22" s="3" t="n">
        <v>0.0242</v>
      </c>
      <c r="Q22" s="3" t="n">
        <v>0.4975</v>
      </c>
      <c r="R22" s="30" t="n">
        <v>2286.5</v>
      </c>
    </row>
    <row r="23" customFormat="false" ht="12.75" hidden="false" customHeight="false" outlineLevel="0" collapsed="false">
      <c r="A23" s="24" t="n">
        <v>39200</v>
      </c>
      <c r="B23" s="2" t="n">
        <v>0.0267592592592593</v>
      </c>
      <c r="C23" s="1" t="s">
        <v>30</v>
      </c>
      <c r="D23" s="3" t="n">
        <v>89.0642166666667</v>
      </c>
      <c r="E23" s="3" t="n">
        <v>84.4875</v>
      </c>
      <c r="F23" s="1" t="n">
        <v>100</v>
      </c>
      <c r="G23" s="3" t="n">
        <v>101.0131</v>
      </c>
      <c r="H23" s="4" t="n">
        <v>33.8418</v>
      </c>
      <c r="I23" s="4" t="n">
        <v>-1.6347</v>
      </c>
      <c r="J23" s="4" t="n">
        <v>33.8418</v>
      </c>
      <c r="K23" s="29" t="n">
        <v>-0.834020900907411</v>
      </c>
      <c r="L23" s="5" t="n">
        <v>47.8360832536487</v>
      </c>
      <c r="M23" s="3" t="n">
        <v>6.4674</v>
      </c>
      <c r="N23" s="3" t="n">
        <v>7.1873</v>
      </c>
      <c r="O23" s="3" t="n">
        <v>0.0296</v>
      </c>
      <c r="P23" s="3" t="n">
        <v>0.0152</v>
      </c>
      <c r="Q23" s="3" t="n">
        <v>0.6389</v>
      </c>
      <c r="R23" s="30" t="n">
        <v>2270.1</v>
      </c>
    </row>
    <row r="24" customFormat="false" ht="12.75" hidden="false" customHeight="false" outlineLevel="0" collapsed="false">
      <c r="A24" s="24" t="n">
        <v>39200</v>
      </c>
      <c r="B24" s="2" t="n">
        <v>0.0267592592592593</v>
      </c>
      <c r="C24" s="1" t="s">
        <v>30</v>
      </c>
      <c r="D24" s="3" t="n">
        <v>89.0642166666667</v>
      </c>
      <c r="E24" s="3" t="n">
        <v>84.4875</v>
      </c>
      <c r="F24" s="1" t="n">
        <v>120</v>
      </c>
      <c r="G24" s="3" t="n">
        <v>119.3475</v>
      </c>
      <c r="H24" s="4" t="n">
        <v>34.1514</v>
      </c>
      <c r="I24" s="4" t="n">
        <v>-1.407</v>
      </c>
      <c r="J24" s="4" t="n">
        <v>34.1514</v>
      </c>
      <c r="K24" s="29" t="n">
        <v>-0.291108988298513</v>
      </c>
      <c r="L24" s="5" t="n">
        <v>48.6126365316137</v>
      </c>
      <c r="M24" s="3" t="n">
        <v>5.4888</v>
      </c>
      <c r="N24" s="3" t="n">
        <v>8.2241</v>
      </c>
      <c r="O24" s="3" t="n">
        <v>0.0306</v>
      </c>
      <c r="P24" s="3" t="n">
        <v>0.0233</v>
      </c>
      <c r="Q24" s="3" t="n">
        <v>0.6802</v>
      </c>
      <c r="R24" s="30" t="n">
        <v>2272.9</v>
      </c>
      <c r="AA24" s="32"/>
    </row>
    <row r="25" customFormat="false" ht="12.75" hidden="false" customHeight="false" outlineLevel="0" collapsed="false">
      <c r="A25" s="24" t="n">
        <v>39196</v>
      </c>
      <c r="B25" s="2" t="n">
        <v>0.873032407407408</v>
      </c>
      <c r="C25" s="1" t="s">
        <v>31</v>
      </c>
      <c r="D25" s="3" t="n">
        <v>84.4781</v>
      </c>
      <c r="E25" s="3" t="n">
        <v>-134.709633333333</v>
      </c>
      <c r="F25" s="1" t="n">
        <v>20</v>
      </c>
      <c r="G25" s="3" t="n">
        <v>20.93</v>
      </c>
      <c r="H25" s="26" t="n">
        <v>30.6201</v>
      </c>
      <c r="I25" s="4" t="n">
        <v>-1.6754</v>
      </c>
      <c r="J25" s="4" t="n">
        <v>30.6175</v>
      </c>
      <c r="K25" s="29" t="n">
        <v>-2.74756310442051</v>
      </c>
      <c r="L25" s="5" t="n">
        <v>134.142566787152</v>
      </c>
      <c r="M25" s="3" t="n">
        <v>4.6032</v>
      </c>
      <c r="N25" s="3" t="n">
        <v>0.6642</v>
      </c>
      <c r="O25" s="3" t="n">
        <v>0.0422</v>
      </c>
      <c r="P25" s="3" t="n">
        <v>0.0549</v>
      </c>
      <c r="Q25" s="3" t="n">
        <v>0.8784</v>
      </c>
      <c r="R25" s="30" t="n">
        <v>2149.8</v>
      </c>
    </row>
    <row r="26" customFormat="false" ht="12.75" hidden="false" customHeight="false" outlineLevel="0" collapsed="false">
      <c r="A26" s="24" t="n">
        <v>39196</v>
      </c>
      <c r="B26" s="2" t="n">
        <v>0.873032407407408</v>
      </c>
      <c r="C26" s="1" t="s">
        <v>31</v>
      </c>
      <c r="D26" s="3" t="n">
        <v>84.4781</v>
      </c>
      <c r="E26" s="3" t="n">
        <v>-134.709633333333</v>
      </c>
      <c r="F26" s="1" t="n">
        <v>60</v>
      </c>
      <c r="G26" s="3" t="n">
        <v>61.1094</v>
      </c>
      <c r="H26" s="4" t="n">
        <v>30.8247</v>
      </c>
      <c r="I26" s="4" t="n">
        <v>-1.6296</v>
      </c>
      <c r="J26" s="4" t="n">
        <v>30.8247</v>
      </c>
      <c r="K26" s="29" t="n">
        <v>-2.47660227508876</v>
      </c>
      <c r="L26" s="5" t="n">
        <v>61.0601429473342</v>
      </c>
      <c r="M26" s="3" t="n">
        <v>4.9564</v>
      </c>
      <c r="N26" s="3" t="n">
        <v>1.4761</v>
      </c>
      <c r="O26" s="3" t="n">
        <v>0.0343</v>
      </c>
      <c r="P26" s="3" t="n">
        <v>0.0381</v>
      </c>
      <c r="Q26" s="3" t="n">
        <v>0.8834</v>
      </c>
      <c r="R26" s="30" t="n">
        <v>2154.4</v>
      </c>
    </row>
    <row r="27" customFormat="false" ht="12.75" hidden="false" customHeight="false" outlineLevel="0" collapsed="false">
      <c r="A27" s="24" t="n">
        <v>39196</v>
      </c>
      <c r="B27" s="2" t="n">
        <v>0.873032407407408</v>
      </c>
      <c r="C27" s="1" t="s">
        <v>31</v>
      </c>
      <c r="D27" s="3" t="n">
        <v>84.4781</v>
      </c>
      <c r="E27" s="3" t="n">
        <v>-134.709633333333</v>
      </c>
      <c r="F27" s="1" t="n">
        <v>100</v>
      </c>
      <c r="G27" s="3" t="n">
        <v>100.4329</v>
      </c>
      <c r="H27" s="4" t="n">
        <v>32.5525</v>
      </c>
      <c r="I27" s="4" t="n">
        <v>-1.3288</v>
      </c>
      <c r="J27" s="4" t="n">
        <v>32.5525</v>
      </c>
      <c r="K27" s="29" t="n">
        <v>-1.35023273785139</v>
      </c>
      <c r="L27" s="5" t="n">
        <v>74.9843416451024</v>
      </c>
      <c r="M27" s="3" t="n">
        <v>36.184</v>
      </c>
      <c r="N27" s="3" t="n">
        <v>15.0885</v>
      </c>
      <c r="O27" s="3" t="n">
        <v>0.0401</v>
      </c>
      <c r="P27" s="3" t="n">
        <v>0.064</v>
      </c>
      <c r="Q27" s="3" t="n">
        <v>1.8973</v>
      </c>
      <c r="R27" s="30" t="n">
        <v>2144.2</v>
      </c>
    </row>
    <row r="28" customFormat="false" ht="12.75" hidden="false" customHeight="false" outlineLevel="0" collapsed="false">
      <c r="A28" s="24" t="n">
        <v>39196</v>
      </c>
      <c r="B28" s="2" t="n">
        <v>0.873032407407408</v>
      </c>
      <c r="C28" s="1" t="s">
        <v>31</v>
      </c>
      <c r="D28" s="3" t="n">
        <v>84.4781</v>
      </c>
      <c r="E28" s="3" t="n">
        <v>-134.709633333333</v>
      </c>
      <c r="F28" s="1" t="n">
        <v>120</v>
      </c>
      <c r="G28" s="3" t="n">
        <v>120.7279</v>
      </c>
      <c r="H28" s="4" t="n">
        <v>33.1841</v>
      </c>
      <c r="I28" s="4" t="n">
        <v>-1.403</v>
      </c>
      <c r="J28" s="4" t="n">
        <v>33.1841</v>
      </c>
      <c r="K28" s="29" t="n">
        <v>-1.28397531791432</v>
      </c>
      <c r="L28" s="5" t="n">
        <v>66.0091506542126</v>
      </c>
      <c r="M28" s="3" t="n">
        <v>35.5354</v>
      </c>
      <c r="N28" s="3" t="n">
        <v>15.471</v>
      </c>
      <c r="O28" s="3" t="n">
        <v>0.0394</v>
      </c>
      <c r="P28" s="3" t="n">
        <v>0.0472</v>
      </c>
      <c r="Q28" s="3" t="n">
        <v>1.7723</v>
      </c>
      <c r="R28" s="30" t="n">
        <v>2258.9</v>
      </c>
    </row>
    <row r="29" customFormat="false" ht="12.75" hidden="false" customHeight="false" outlineLevel="0" collapsed="false">
      <c r="A29" s="24" t="n">
        <v>39197</v>
      </c>
      <c r="B29" s="2" t="n">
        <v>0.0575810185185185</v>
      </c>
      <c r="C29" s="1" t="s">
        <v>32</v>
      </c>
      <c r="D29" s="3" t="n">
        <v>85.7418666666667</v>
      </c>
      <c r="E29" s="3" t="n">
        <v>-134.1485</v>
      </c>
      <c r="F29" s="1" t="n">
        <v>20</v>
      </c>
      <c r="G29" s="3" t="n">
        <v>20.96</v>
      </c>
      <c r="H29" s="26" t="n">
        <v>30.0186</v>
      </c>
      <c r="I29" s="4" t="n">
        <v>-1.641</v>
      </c>
      <c r="J29" s="4" t="n">
        <v>30.0231</v>
      </c>
      <c r="K29" s="29" t="n">
        <v>-3.91151183578673</v>
      </c>
      <c r="L29" s="5" t="n">
        <v>67.5283566596034</v>
      </c>
      <c r="M29" s="3" t="n">
        <v>8.358</v>
      </c>
      <c r="N29" s="3" t="n">
        <v>0.9541</v>
      </c>
      <c r="O29" s="3" t="n">
        <v>0.0296</v>
      </c>
      <c r="P29" s="3" t="n">
        <v>0.0805</v>
      </c>
      <c r="Q29" s="3" t="n">
        <v>0.7215</v>
      </c>
      <c r="R29" s="30" t="n">
        <v>2141.7</v>
      </c>
    </row>
    <row r="30" customFormat="false" ht="12.75" hidden="false" customHeight="false" outlineLevel="0" collapsed="false">
      <c r="A30" s="24" t="n">
        <v>39197</v>
      </c>
      <c r="B30" s="2" t="n">
        <v>0.0575810185185185</v>
      </c>
      <c r="C30" s="1" t="s">
        <v>32</v>
      </c>
      <c r="D30" s="3" t="n">
        <v>85.7418666666667</v>
      </c>
      <c r="E30" s="3" t="n">
        <v>-134.1485</v>
      </c>
      <c r="F30" s="1" t="n">
        <v>60</v>
      </c>
      <c r="G30" s="3" t="n">
        <v>61.4718</v>
      </c>
      <c r="H30" s="4" t="n">
        <v>31.0681</v>
      </c>
      <c r="I30" s="4" t="n">
        <v>-1.5381</v>
      </c>
      <c r="J30" s="4" t="n">
        <v>31.0681</v>
      </c>
      <c r="K30" s="29" t="n">
        <v>-2.13839471497353</v>
      </c>
      <c r="L30" s="5" t="n">
        <v>58.8186360015421</v>
      </c>
      <c r="M30" s="3" t="n">
        <v>11.5</v>
      </c>
      <c r="N30" s="3" t="n">
        <v>3.6695</v>
      </c>
      <c r="O30" s="3" t="n">
        <v>0.0286</v>
      </c>
      <c r="P30" s="3" t="n">
        <v>0.0639</v>
      </c>
      <c r="Q30" s="3" t="n">
        <v>1.0339</v>
      </c>
      <c r="R30" s="30" t="n">
        <v>2157.1</v>
      </c>
    </row>
    <row r="31" customFormat="false" ht="12.75" hidden="false" customHeight="false" outlineLevel="0" collapsed="false">
      <c r="A31" s="24" t="n">
        <v>39197</v>
      </c>
      <c r="B31" s="2" t="n">
        <v>0.0575810185185185</v>
      </c>
      <c r="C31" s="1" t="s">
        <v>32</v>
      </c>
      <c r="D31" s="3" t="n">
        <v>85.7418666666667</v>
      </c>
      <c r="E31" s="3" t="n">
        <v>-134.1485</v>
      </c>
      <c r="F31" s="1" t="n">
        <v>100</v>
      </c>
      <c r="G31" s="3" t="n">
        <v>101.5325</v>
      </c>
      <c r="H31" s="4" t="n">
        <v>33.3636</v>
      </c>
      <c r="I31" s="4" t="n">
        <v>-1.4695</v>
      </c>
      <c r="J31" s="4" t="n">
        <v>33.3636</v>
      </c>
      <c r="K31" s="29" t="n">
        <v>-1.12179341293503</v>
      </c>
      <c r="L31" s="5" t="n">
        <v>58.6866978555382</v>
      </c>
      <c r="M31" s="3" t="n">
        <v>23.94905</v>
      </c>
      <c r="N31" s="3" t="n">
        <v>12.17725</v>
      </c>
      <c r="O31" s="3" t="n">
        <v>0.02965</v>
      </c>
      <c r="P31" s="3" t="n">
        <v>0.0223</v>
      </c>
      <c r="Q31" s="3" t="n">
        <v>1.27255</v>
      </c>
      <c r="R31" s="30" t="n">
        <v>2265.7</v>
      </c>
    </row>
    <row r="32" customFormat="false" ht="12.75" hidden="false" customHeight="false" outlineLevel="0" collapsed="false">
      <c r="A32" s="24" t="n">
        <v>39197</v>
      </c>
      <c r="B32" s="2" t="n">
        <v>0.0575810185185185</v>
      </c>
      <c r="C32" s="1" t="s">
        <v>32</v>
      </c>
      <c r="D32" s="3" t="n">
        <v>85.7418666666667</v>
      </c>
      <c r="E32" s="3" t="n">
        <v>-134.1485</v>
      </c>
      <c r="F32" s="1" t="n">
        <v>120</v>
      </c>
      <c r="G32" s="3" t="n">
        <v>121.6777</v>
      </c>
      <c r="H32" s="4" t="n">
        <v>33.9167</v>
      </c>
      <c r="I32" s="4" t="n">
        <v>-1.5142</v>
      </c>
      <c r="J32" s="4" t="n">
        <v>33.9167</v>
      </c>
      <c r="K32" s="29" t="n">
        <v>-0.723262411763145</v>
      </c>
      <c r="L32" s="5" t="n">
        <v>49.7095326719346</v>
      </c>
      <c r="M32" s="3" t="n">
        <v>11.088</v>
      </c>
      <c r="N32" s="3" t="n">
        <v>9.5396</v>
      </c>
      <c r="O32" s="3" t="n">
        <v>0.0245</v>
      </c>
      <c r="P32" s="3" t="n">
        <v>0.0144</v>
      </c>
      <c r="Q32" s="3" t="n">
        <v>0.8187</v>
      </c>
      <c r="R32" s="30" t="n">
        <v>2280.6</v>
      </c>
    </row>
    <row r="33" customFormat="false" ht="12.75" hidden="false" customHeight="false" outlineLevel="0" collapsed="false">
      <c r="A33" s="24" t="n">
        <v>39200</v>
      </c>
      <c r="B33" s="2" t="n">
        <v>0.679363425925926</v>
      </c>
      <c r="C33" s="1" t="s">
        <v>33</v>
      </c>
      <c r="D33" s="3" t="n">
        <v>87.1738333333333</v>
      </c>
      <c r="E33" s="3" t="n">
        <v>-136.182383333333</v>
      </c>
      <c r="F33" s="1" t="n">
        <v>20</v>
      </c>
      <c r="G33" s="31" t="n">
        <v>21.09</v>
      </c>
      <c r="H33" s="26" t="n">
        <v>31.0431</v>
      </c>
      <c r="I33" s="4" t="n">
        <v>-1.6972</v>
      </c>
      <c r="J33" s="4" t="n">
        <v>31.0497</v>
      </c>
      <c r="K33" s="29" t="n">
        <v>-3.65538359590855</v>
      </c>
      <c r="L33" s="5" t="n">
        <v>62.4896030016703</v>
      </c>
      <c r="M33" s="3" t="n">
        <v>6.7263</v>
      </c>
      <c r="N33" s="3" t="n">
        <v>1.9831</v>
      </c>
      <c r="O33" s="3" t="n">
        <v>0.05</v>
      </c>
      <c r="P33" s="3" t="n">
        <v>0.05545</v>
      </c>
      <c r="Q33" s="3" t="n">
        <v>0.57995</v>
      </c>
      <c r="R33" s="30" t="n">
        <v>2196</v>
      </c>
    </row>
    <row r="34" customFormat="false" ht="12.75" hidden="false" customHeight="false" outlineLevel="0" collapsed="false">
      <c r="A34" s="24" t="n">
        <v>39200</v>
      </c>
      <c r="B34" s="2" t="n">
        <v>0.679363425925926</v>
      </c>
      <c r="C34" s="1" t="s">
        <v>33</v>
      </c>
      <c r="D34" s="3" t="n">
        <v>87.1738333333333</v>
      </c>
      <c r="E34" s="3" t="n">
        <v>-136.182383333333</v>
      </c>
      <c r="F34" s="1" t="n">
        <v>60</v>
      </c>
      <c r="G34" s="3" t="n">
        <v>61.2542</v>
      </c>
      <c r="H34" s="4" t="n">
        <v>31.7513</v>
      </c>
      <c r="I34" s="4" t="n">
        <v>-1.6679</v>
      </c>
      <c r="J34" s="4" t="n">
        <v>31.7513</v>
      </c>
      <c r="K34" s="29" t="n">
        <v>-2.70504065690613</v>
      </c>
      <c r="L34" s="5" t="n">
        <v>58.1809260435567</v>
      </c>
      <c r="M34" s="3" t="n">
        <v>8.9138</v>
      </c>
      <c r="N34" s="3" t="n">
        <v>3.961</v>
      </c>
      <c r="O34" s="3" t="n">
        <v>0.0449</v>
      </c>
      <c r="P34" s="3" t="n">
        <v>0.0433</v>
      </c>
      <c r="Q34" s="3" t="n">
        <v>0.7273</v>
      </c>
      <c r="R34" s="30" t="n">
        <v>2224.9</v>
      </c>
    </row>
    <row r="35" customFormat="false" ht="12.75" hidden="false" customHeight="false" outlineLevel="0" collapsed="false">
      <c r="A35" s="24" t="n">
        <v>39200</v>
      </c>
      <c r="B35" s="2" t="n">
        <v>0.679363425925926</v>
      </c>
      <c r="C35" s="1" t="s">
        <v>33</v>
      </c>
      <c r="D35" s="3" t="n">
        <v>87.1738333333333</v>
      </c>
      <c r="E35" s="3" t="n">
        <v>-136.182383333333</v>
      </c>
      <c r="F35" s="1" t="n">
        <v>80</v>
      </c>
      <c r="G35" s="3" t="n">
        <v>80.8789</v>
      </c>
      <c r="H35" s="26" t="n">
        <v>32.7232</v>
      </c>
      <c r="I35" s="4" t="n">
        <v>-1.6337</v>
      </c>
      <c r="J35" s="4" t="n">
        <v>32.7232</v>
      </c>
      <c r="K35" s="29" t="n">
        <v>-2.03060321526947</v>
      </c>
      <c r="L35" s="5" t="n">
        <v>56.3200570106292</v>
      </c>
      <c r="M35" s="3" t="n">
        <v>13.0432</v>
      </c>
      <c r="N35" s="3" t="n">
        <v>6.9354</v>
      </c>
      <c r="O35" s="3" t="n">
        <v>0.0439</v>
      </c>
      <c r="P35" s="3" t="n">
        <v>0.0266</v>
      </c>
      <c r="Q35" s="3" t="n">
        <v>0.8894</v>
      </c>
      <c r="R35" s="33" t="n">
        <v>2248.2</v>
      </c>
    </row>
    <row r="36" customFormat="false" ht="12.75" hidden="false" customHeight="false" outlineLevel="0" collapsed="false">
      <c r="A36" s="24" t="n">
        <v>39200</v>
      </c>
      <c r="B36" s="2" t="n">
        <v>0.679363425925926</v>
      </c>
      <c r="C36" s="1" t="s">
        <v>33</v>
      </c>
      <c r="D36" s="3" t="n">
        <v>87.1738333333333</v>
      </c>
      <c r="E36" s="3" t="n">
        <v>-136.182383333333</v>
      </c>
      <c r="F36" s="1" t="n">
        <v>100</v>
      </c>
      <c r="G36" s="3" t="n">
        <v>101.0781</v>
      </c>
      <c r="H36" s="4" t="n">
        <v>33.5877</v>
      </c>
      <c r="I36" s="4" t="n">
        <v>-1.5799</v>
      </c>
      <c r="J36" s="4" t="n">
        <v>33.5877</v>
      </c>
      <c r="K36" s="29" t="n">
        <v>-0.941812400611467</v>
      </c>
      <c r="L36" s="5" t="n">
        <v>51.3271253817734</v>
      </c>
      <c r="M36" s="3" t="n">
        <v>13.2103</v>
      </c>
      <c r="N36" s="3" t="n">
        <v>9.6112</v>
      </c>
      <c r="O36" s="3" t="n">
        <v>0.0429</v>
      </c>
      <c r="P36" s="3" t="n">
        <v>0.0185</v>
      </c>
      <c r="Q36" s="3" t="n">
        <v>0.9336</v>
      </c>
      <c r="R36" s="30" t="n">
        <v>2263.5</v>
      </c>
    </row>
    <row r="37" customFormat="false" ht="12.75" hidden="false" customHeight="false" outlineLevel="0" collapsed="false">
      <c r="A37" s="24" t="n">
        <v>39200</v>
      </c>
      <c r="B37" s="2" t="n">
        <v>0.679363425925926</v>
      </c>
      <c r="C37" s="1" t="s">
        <v>33</v>
      </c>
      <c r="D37" s="3" t="n">
        <v>87.1738333333333</v>
      </c>
      <c r="E37" s="3" t="n">
        <v>-136.182383333333</v>
      </c>
      <c r="F37" s="1" t="n">
        <v>120</v>
      </c>
      <c r="G37" s="3" t="n">
        <v>120.6766</v>
      </c>
      <c r="H37" s="4" t="n">
        <v>34.0067</v>
      </c>
      <c r="I37" s="4" t="n">
        <v>-1.5005</v>
      </c>
      <c r="J37" s="4" t="n">
        <v>34.0067</v>
      </c>
      <c r="K37" s="29" t="n">
        <v>-0.539325099152966</v>
      </c>
      <c r="L37" s="5" t="n">
        <v>48.0822931414562</v>
      </c>
      <c r="M37" s="3" t="n">
        <v>6.8949</v>
      </c>
      <c r="N37" s="3" t="n">
        <v>8.8652</v>
      </c>
      <c r="O37" s="3" t="n">
        <v>0.049</v>
      </c>
      <c r="P37" s="3" t="n">
        <v>0.0872</v>
      </c>
      <c r="Q37" s="3" t="n">
        <v>0.7302</v>
      </c>
      <c r="R37" s="30" t="n">
        <v>2268.6</v>
      </c>
    </row>
    <row r="38" customFormat="false" ht="12.75" hidden="false" customHeight="false" outlineLevel="0" collapsed="false">
      <c r="A38" s="24" t="n">
        <v>39200</v>
      </c>
      <c r="B38" s="2" t="n">
        <v>0.843946759259259</v>
      </c>
      <c r="C38" s="1" t="s">
        <v>34</v>
      </c>
      <c r="D38" s="3" t="n">
        <v>88.5841666666667</v>
      </c>
      <c r="E38" s="3" t="n">
        <v>-136.026866666667</v>
      </c>
      <c r="F38" s="1" t="n">
        <v>20</v>
      </c>
      <c r="G38" s="31" t="n">
        <v>21.71</v>
      </c>
      <c r="H38" s="26" t="n">
        <v>30.6223</v>
      </c>
      <c r="I38" s="4" t="n">
        <v>-1.6743</v>
      </c>
      <c r="J38" s="4" t="n">
        <v>30.6318</v>
      </c>
      <c r="K38" s="29" t="n">
        <v>-3.91052299648983</v>
      </c>
      <c r="L38" s="5" t="n">
        <v>66.5823450453314</v>
      </c>
      <c r="M38" s="3" t="n">
        <v>7.4165</v>
      </c>
      <c r="N38" s="3" t="n">
        <v>1.9388</v>
      </c>
      <c r="O38" s="3" t="n">
        <v>0.0503</v>
      </c>
      <c r="P38" s="3" t="n">
        <v>1.0686</v>
      </c>
      <c r="Q38" s="3" t="n">
        <v>0.5371</v>
      </c>
      <c r="R38" s="30" t="n">
        <v>2198.9</v>
      </c>
    </row>
    <row r="39" customFormat="false" ht="12.75" hidden="false" customHeight="false" outlineLevel="0" collapsed="false">
      <c r="A39" s="24" t="n">
        <v>39200</v>
      </c>
      <c r="B39" s="2" t="n">
        <v>0.843946759259259</v>
      </c>
      <c r="C39" s="1" t="s">
        <v>34</v>
      </c>
      <c r="D39" s="3" t="n">
        <v>88.5841666666667</v>
      </c>
      <c r="E39" s="3" t="n">
        <v>-136.026866666667</v>
      </c>
      <c r="F39" s="1" t="n">
        <v>60</v>
      </c>
      <c r="G39" s="3" t="n">
        <v>59.6107</v>
      </c>
      <c r="H39" s="4" t="n">
        <v>32.4577</v>
      </c>
      <c r="I39" s="4" t="n">
        <v>-1.7122</v>
      </c>
      <c r="J39" s="4" t="n">
        <v>32.4577</v>
      </c>
      <c r="K39" s="29" t="n">
        <v>-2.30304801087083</v>
      </c>
      <c r="L39" s="5" t="n">
        <v>54.0420690064498</v>
      </c>
      <c r="M39" s="3" t="n">
        <v>8.0626</v>
      </c>
      <c r="N39" s="3" t="n">
        <v>4.5917</v>
      </c>
      <c r="O39" s="3" t="n">
        <v>0.0366</v>
      </c>
      <c r="P39" s="3" t="n">
        <v>0.031</v>
      </c>
      <c r="Q39" s="3" t="n">
        <v>0.6441</v>
      </c>
      <c r="R39" s="30" t="n">
        <v>2237</v>
      </c>
    </row>
    <row r="40" customFormat="false" ht="12.75" hidden="false" customHeight="false" outlineLevel="0" collapsed="false">
      <c r="A40" s="24" t="n">
        <v>39200</v>
      </c>
      <c r="B40" s="2" t="n">
        <v>0.843946759259259</v>
      </c>
      <c r="C40" s="1" t="s">
        <v>34</v>
      </c>
      <c r="D40" s="3" t="n">
        <v>88.5841666666667</v>
      </c>
      <c r="E40" s="3" t="n">
        <v>-136.026866666667</v>
      </c>
      <c r="F40" s="1" t="n">
        <v>80</v>
      </c>
      <c r="G40" s="3" t="n">
        <v>80.4108</v>
      </c>
      <c r="H40" s="4" t="n">
        <v>33.2855</v>
      </c>
      <c r="I40" s="4" t="n">
        <v>-1.6373</v>
      </c>
      <c r="J40" s="4" t="n">
        <v>33.2855</v>
      </c>
      <c r="K40" s="29" t="n">
        <v>-1.46296796249047</v>
      </c>
      <c r="L40" s="5" t="n">
        <v>51.0151896222988</v>
      </c>
      <c r="M40" s="3" t="n">
        <v>11.1606</v>
      </c>
      <c r="N40" s="3" t="n">
        <v>7.9472</v>
      </c>
      <c r="O40" s="3" t="n">
        <v>0.0445</v>
      </c>
      <c r="P40" s="3" t="n">
        <v>0.1243</v>
      </c>
      <c r="Q40" s="3" t="n">
        <v>0.8456</v>
      </c>
      <c r="R40" s="30" t="n">
        <v>2249.8</v>
      </c>
    </row>
    <row r="41" customFormat="false" ht="12.75" hidden="false" customHeight="false" outlineLevel="0" collapsed="false">
      <c r="A41" s="24" t="n">
        <v>39200</v>
      </c>
      <c r="B41" s="2" t="n">
        <v>0.843946759259259</v>
      </c>
      <c r="C41" s="1" t="s">
        <v>34</v>
      </c>
      <c r="D41" s="3" t="n">
        <v>88.5841666666667</v>
      </c>
      <c r="E41" s="3" t="n">
        <v>-136.026866666667</v>
      </c>
      <c r="F41" s="1" t="n">
        <v>100</v>
      </c>
      <c r="G41" s="3" t="n">
        <v>101.5503</v>
      </c>
      <c r="H41" s="4" t="n">
        <v>33.9156</v>
      </c>
      <c r="I41" s="4" t="n">
        <v>-1.5608</v>
      </c>
      <c r="J41" s="4" t="n">
        <v>33.9156</v>
      </c>
      <c r="K41" s="29" t="n">
        <v>-0.484935636976733</v>
      </c>
      <c r="L41" s="5" t="n">
        <v>46.4159962770592</v>
      </c>
      <c r="M41" s="3" t="n">
        <v>6.7214</v>
      </c>
      <c r="N41" s="3" t="n">
        <v>8.3478</v>
      </c>
      <c r="O41" s="3" t="n">
        <v>0.0452</v>
      </c>
      <c r="P41" s="3" t="n">
        <v>0.0391</v>
      </c>
      <c r="Q41" s="3" t="n">
        <v>0.7373</v>
      </c>
      <c r="R41" s="6" t="n">
        <v>-99</v>
      </c>
    </row>
    <row r="42" customFormat="false" ht="12.75" hidden="false" customHeight="false" outlineLevel="0" collapsed="false">
      <c r="A42" s="24" t="n">
        <v>39200</v>
      </c>
      <c r="B42" s="2" t="n">
        <v>0.843946759259259</v>
      </c>
      <c r="C42" s="1" t="s">
        <v>34</v>
      </c>
      <c r="D42" s="3" t="n">
        <v>88.5841666666667</v>
      </c>
      <c r="E42" s="3" t="n">
        <v>-136.026866666667</v>
      </c>
      <c r="F42" s="1" t="n">
        <v>120</v>
      </c>
      <c r="G42" s="3" t="n">
        <v>121.6113</v>
      </c>
      <c r="H42" s="4" t="n">
        <v>34.1676</v>
      </c>
      <c r="I42" s="4" t="n">
        <v>-1.2625</v>
      </c>
      <c r="J42" s="4" t="n">
        <v>34.1676</v>
      </c>
      <c r="K42" s="29" t="n">
        <v>-0.232763225835667</v>
      </c>
      <c r="L42" s="5" t="n">
        <v>48.0884732077437</v>
      </c>
      <c r="M42" s="3" t="n">
        <v>5.7327</v>
      </c>
      <c r="N42" s="3" t="n">
        <v>8.8359</v>
      </c>
      <c r="O42" s="3" t="n">
        <v>0.0387</v>
      </c>
      <c r="P42" s="3" t="n">
        <v>0.0049</v>
      </c>
      <c r="Q42" s="3" t="n">
        <v>0.7057</v>
      </c>
      <c r="R42" s="6" t="n">
        <v>2275</v>
      </c>
    </row>
    <row r="43" customFormat="false" ht="12.75" hidden="false" customHeight="false" outlineLevel="0" collapsed="false">
      <c r="A43" s="24" t="n">
        <v>39197</v>
      </c>
      <c r="B43" s="2" t="n">
        <v>0.843634259259259</v>
      </c>
      <c r="C43" s="1" t="s">
        <v>35</v>
      </c>
      <c r="D43" s="3" t="n">
        <v>89.9554333333333</v>
      </c>
      <c r="E43" s="3" t="n">
        <v>169.121016666667</v>
      </c>
      <c r="F43" s="1" t="n">
        <v>20</v>
      </c>
      <c r="G43" s="3" t="n">
        <v>21.635</v>
      </c>
      <c r="H43" s="4" t="n">
        <v>32.3848</v>
      </c>
      <c r="I43" s="4" t="n">
        <v>-1.7731</v>
      </c>
      <c r="J43" s="4" t="n">
        <v>32.3848</v>
      </c>
      <c r="K43" s="29" t="n">
        <v>-2.62296086511958</v>
      </c>
      <c r="L43" s="5" t="n">
        <v>55.071845083436</v>
      </c>
      <c r="M43" s="3" t="n">
        <v>5.4538</v>
      </c>
      <c r="N43" s="3" t="n">
        <v>2.9853</v>
      </c>
      <c r="O43" s="3" t="n">
        <v>0.0291</v>
      </c>
      <c r="P43" s="3" t="n">
        <v>0.0866</v>
      </c>
      <c r="Q43" s="3" t="n">
        <v>0.4335</v>
      </c>
      <c r="R43" s="30" t="n">
        <v>2246.2</v>
      </c>
    </row>
    <row r="44" customFormat="false" ht="12.75" hidden="false" customHeight="false" outlineLevel="0" collapsed="false">
      <c r="A44" s="24" t="n">
        <v>39197</v>
      </c>
      <c r="B44" s="2" t="n">
        <v>0.843634259259259</v>
      </c>
      <c r="C44" s="1" t="s">
        <v>35</v>
      </c>
      <c r="D44" s="3" t="n">
        <v>89.9554333333333</v>
      </c>
      <c r="E44" s="3" t="n">
        <v>169.121016666667</v>
      </c>
      <c r="F44" s="1" t="n">
        <v>60</v>
      </c>
      <c r="G44" s="3" t="n">
        <v>59.5028</v>
      </c>
      <c r="H44" s="4" t="n">
        <v>32.8354</v>
      </c>
      <c r="I44" s="4" t="n">
        <v>-1.7548</v>
      </c>
      <c r="J44" s="4" t="n">
        <v>32.8354</v>
      </c>
      <c r="K44" s="29" t="n">
        <v>-2.05038094430656</v>
      </c>
      <c r="L44" s="5" t="n">
        <v>51.2884199174602</v>
      </c>
      <c r="M44" s="3" t="n">
        <v>5.4383</v>
      </c>
      <c r="N44" s="3" t="n">
        <v>4.0906</v>
      </c>
      <c r="O44" s="3" t="n">
        <v>0.0316</v>
      </c>
      <c r="P44" s="3" t="n">
        <v>0.0657</v>
      </c>
      <c r="Q44" s="3" t="n">
        <v>0.45885</v>
      </c>
      <c r="R44" s="30" t="n">
        <v>2256.2</v>
      </c>
    </row>
    <row r="45" customFormat="false" ht="12.75" hidden="false" customHeight="false" outlineLevel="0" collapsed="false">
      <c r="A45" s="24" t="n">
        <v>39197</v>
      </c>
      <c r="B45" s="2" t="n">
        <v>0.843634259259259</v>
      </c>
      <c r="C45" s="1" t="s">
        <v>35</v>
      </c>
      <c r="D45" s="3" t="n">
        <v>89.9554333333333</v>
      </c>
      <c r="E45" s="3" t="n">
        <v>169.121016666667</v>
      </c>
      <c r="F45" s="1" t="n">
        <v>80</v>
      </c>
      <c r="G45" s="3" t="n">
        <v>80.4427</v>
      </c>
      <c r="H45" s="4" t="n">
        <v>33.6295</v>
      </c>
      <c r="I45" s="4" t="n">
        <v>-1.6519</v>
      </c>
      <c r="J45" s="4" t="n">
        <v>33.6295</v>
      </c>
      <c r="K45" s="29" t="n">
        <v>-0.901266688591897</v>
      </c>
      <c r="L45" s="5" t="n">
        <v>46.3958220319338</v>
      </c>
      <c r="M45" s="3" t="n">
        <v>6.514</v>
      </c>
      <c r="N45" s="3" t="n">
        <v>7.1014</v>
      </c>
      <c r="O45" s="3" t="n">
        <v>0.027</v>
      </c>
      <c r="P45" s="3" t="n">
        <v>0.0447</v>
      </c>
      <c r="Q45" s="3" t="n">
        <v>0.6084</v>
      </c>
      <c r="R45" s="30" t="n">
        <v>2262.8</v>
      </c>
    </row>
    <row r="46" customFormat="false" ht="12.75" hidden="false" customHeight="false" outlineLevel="0" collapsed="false">
      <c r="A46" s="24" t="n">
        <v>39197</v>
      </c>
      <c r="B46" s="2" t="n">
        <v>0.843634259259259</v>
      </c>
      <c r="C46" s="1" t="s">
        <v>35</v>
      </c>
      <c r="D46" s="3" t="n">
        <v>89.9554333333333</v>
      </c>
      <c r="E46" s="3" t="n">
        <v>169.121016666667</v>
      </c>
      <c r="F46" s="1" t="n">
        <v>100</v>
      </c>
      <c r="G46" s="3" t="n">
        <v>101.5595</v>
      </c>
      <c r="H46" s="4" t="n">
        <v>34.0772</v>
      </c>
      <c r="I46" s="4" t="n">
        <v>-1.4787</v>
      </c>
      <c r="J46" s="4" t="n">
        <v>34.0772</v>
      </c>
      <c r="K46" s="29" t="n">
        <v>-0.261440980094391</v>
      </c>
      <c r="L46" s="5" t="n">
        <v>45.7337707297744</v>
      </c>
      <c r="M46" s="3" t="n">
        <v>5.7762</v>
      </c>
      <c r="N46" s="3" t="n">
        <v>7.9254</v>
      </c>
      <c r="O46" s="3" t="n">
        <v>0.0334</v>
      </c>
      <c r="P46" s="3" t="n">
        <v>0.0534</v>
      </c>
      <c r="Q46" s="3" t="n">
        <v>0.6578</v>
      </c>
      <c r="R46" s="30" t="n">
        <v>2270.8</v>
      </c>
    </row>
    <row r="47" customFormat="false" ht="12.75" hidden="false" customHeight="false" outlineLevel="0" collapsed="false">
      <c r="A47" s="24" t="n">
        <v>39197</v>
      </c>
      <c r="B47" s="2" t="n">
        <v>0.843634259259259</v>
      </c>
      <c r="C47" s="1" t="s">
        <v>35</v>
      </c>
      <c r="D47" s="3" t="n">
        <v>89.9554333333333</v>
      </c>
      <c r="E47" s="3" t="n">
        <v>169.121016666667</v>
      </c>
      <c r="F47" s="1" t="n">
        <v>120</v>
      </c>
      <c r="G47" s="3" t="n">
        <v>120.604</v>
      </c>
      <c r="H47" s="4" t="n">
        <v>34.2327</v>
      </c>
      <c r="I47" s="4" t="n">
        <v>-1.2085</v>
      </c>
      <c r="J47" s="4" t="n">
        <v>34.2327</v>
      </c>
      <c r="K47" s="29" t="n">
        <v>-0.258474933753175</v>
      </c>
      <c r="L47" s="5" t="n">
        <v>45.4521514125654</v>
      </c>
      <c r="M47" s="3" t="n">
        <v>5.4022</v>
      </c>
      <c r="N47" s="3" t="n">
        <v>8.5772</v>
      </c>
      <c r="O47" s="3" t="n">
        <v>0.0256</v>
      </c>
      <c r="P47" s="3" t="n">
        <v>0.1215</v>
      </c>
      <c r="Q47" s="3" t="n">
        <v>0.657</v>
      </c>
      <c r="R47" s="30" t="n">
        <v>2275.7</v>
      </c>
    </row>
    <row r="48" customFormat="false" ht="12.75" hidden="false" customHeight="false" outlineLevel="0" collapsed="false">
      <c r="A48" s="24" t="n">
        <v>39197</v>
      </c>
      <c r="B48" s="2" t="n">
        <v>0.843634259259259</v>
      </c>
      <c r="C48" s="1" t="s">
        <v>35</v>
      </c>
      <c r="D48" s="3" t="n">
        <v>89.9554333333333</v>
      </c>
      <c r="E48" s="3" t="n">
        <v>169.121016666667</v>
      </c>
      <c r="F48" s="1" t="n">
        <v>300</v>
      </c>
      <c r="G48" s="3" t="n">
        <v>298.511</v>
      </c>
      <c r="H48" s="4" t="n">
        <v>34.8484</v>
      </c>
      <c r="I48" s="4" t="n">
        <v>1.2548</v>
      </c>
      <c r="J48" s="4" t="n">
        <v>34.8484</v>
      </c>
      <c r="K48" s="29" t="n">
        <v>0.224608193222268</v>
      </c>
      <c r="L48" s="5" t="n">
        <v>45.0708388304229</v>
      </c>
      <c r="M48" s="3" t="n">
        <v>5.3919</v>
      </c>
      <c r="N48" s="3" t="n">
        <v>12.1385</v>
      </c>
      <c r="O48" s="3" t="n">
        <v>0.0249</v>
      </c>
      <c r="P48" s="3" t="n">
        <v>0.0283</v>
      </c>
      <c r="Q48" s="3" t="n">
        <v>0.7744</v>
      </c>
      <c r="R48" s="6" t="n">
        <v>-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16:54:46Z</dcterms:created>
  <dc:creator>coas</dc:creator>
  <dc:description/>
  <dc:language>en-US</dc:language>
  <cp:lastModifiedBy>Matthew B. Alkire</cp:lastModifiedBy>
  <dcterms:modified xsi:type="dcterms:W3CDTF">2009-02-09T20:27:40Z</dcterms:modified>
  <cp:revision>0</cp:revision>
  <dc:subject/>
  <dc:title/>
</cp:coreProperties>
</file>